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  <sheet name="Φύλλο3" sheetId="2" state="visible" r:id="rId3"/>
  </sheets>
  <definedNames>
    <definedName function="false" hidden="false" localSheetId="0" name="_xlnm.Print_Titles" vbProcedure="false">Φύλλο2!$1:$1</definedName>
    <definedName function="false" hidden="true" localSheetId="0" name="_xlnm._FilterDatabase" vbProcedure="false">Φύλλο2!$A$1:$M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469">
  <si>
    <t xml:space="preserve">ID</t>
  </si>
  <si>
    <t xml:space="preserve">ANTI</t>
  </si>
  <si>
    <t xml:space="preserve">ΔΙΚΑΣΤΗΡΙΟ</t>
  </si>
  <si>
    <t xml:space="preserve">ΔΙΑΔΙΚΑΣΙΑ</t>
  </si>
  <si>
    <t xml:space="preserve">ANTIKEIMENO</t>
  </si>
  <si>
    <t xml:space="preserve">ΠΟΣΟ ΑΝΑΦΟΡΑΣ</t>
  </si>
  <si>
    <t xml:space="preserve">ΦΟΡΟΣ</t>
  </si>
  <si>
    <t xml:space="preserve">ΕΦΚΑ</t>
  </si>
  <si>
    <t xml:space="preserve">ΛΕΔΕ</t>
  </si>
  <si>
    <t xml:space="preserve">ΛΕΑΔΧ</t>
  </si>
  <si>
    <t xml:space="preserve">ΔΣΧ</t>
  </si>
  <si>
    <t xml:space="preserve">ΣΥΝΟΛΟ</t>
  </si>
  <si>
    <t xml:space="preserve">10Α</t>
  </si>
  <si>
    <t xml:space="preserve">01</t>
  </si>
  <si>
    <t xml:space="preserve">ΕΞΩΔΙΚΑΣΤΙΚΕΣ ΑΜΟΙΒΕΣ</t>
  </si>
  <si>
    <t xml:space="preserve">ΓΙΑ ΑΠΑΣΧΟΛ.Ή ΠΑΡΟΧΗ ΣΥΜΒΟΥΛΩΝ(ΑΝΑ ΩΡΑ</t>
  </si>
  <si>
    <t xml:space="preserve">02</t>
  </si>
  <si>
    <t xml:space="preserve">ΓΙΑ ΣΥΝΤΑΞΗ ΕΚΘΕΣΗΣ ΤΙΤΛΩΝ ΙΔΙΟΚΤΗΣΙΑΣ</t>
  </si>
  <si>
    <t xml:space="preserve">03</t>
  </si>
  <si>
    <t xml:space="preserve">ΑΙΤΗΣΗ ΔΙΟΡΘΩΣΗΣ ΠΡΟΔΗΛΟΥ ΣΦΑΛΜΑΤΟΣ ΕΝΩΠΙΟΝ ΠΡΟΪΣΤΑΜΕΝΟΥ ΚΤΗΜΑΤΟΛΟΓΙΚΟΥ ΓΡΑΦΕΙΟΥ</t>
  </si>
  <si>
    <t xml:space="preserve">11Α</t>
  </si>
  <si>
    <t xml:space="preserve">ΕΙΡΗΝΟΔΙΚΕΙΟ</t>
  </si>
  <si>
    <t xml:space="preserve">ΜΙΣΘΩΤΙΚΕΣ ΔΙΑΦ.(ΜΗΝ.ΜΙΣΘ.ΕΩΣ 600ΕΥΡΩ)</t>
  </si>
  <si>
    <t xml:space="preserve">ΑΓΩΓΗ</t>
  </si>
  <si>
    <t xml:space="preserve">ΠΑΡΑΣΤΑΣΗ</t>
  </si>
  <si>
    <t xml:space="preserve">ΠΡΟΤΑΣΕΙΣ</t>
  </si>
  <si>
    <t xml:space="preserve">11Β</t>
  </si>
  <si>
    <t xml:space="preserve">ΠΙΝAΚΕΣ ΔΙΚ/ΡΩΝ-ΜΗΧ/ΚΩΝ-ΓΙAΤΡΩΝ-ΜΕΣΙΤΩΝ</t>
  </si>
  <si>
    <t xml:space="preserve">AΓΩΓΗ</t>
  </si>
  <si>
    <t xml:space="preserve">ΠAΡAΣΤAΣΗ</t>
  </si>
  <si>
    <t xml:space="preserve">ΠΡΟΤAΣΕΙΣ</t>
  </si>
  <si>
    <t xml:space="preserve">11Γ</t>
  </si>
  <si>
    <t xml:space="preserve">AΣΦAΛΙΣΤΙΚA ΜΕΤΡA</t>
  </si>
  <si>
    <t xml:space="preserve">ΣΥΝΤAΞΗ AΙΤΗΣ.ΠΡΟΣΩΡΙΝ.ΜΕΤΡ.ΝΟΜΗΣ .</t>
  </si>
  <si>
    <t xml:space="preserve">ΑΥΤΟΨΙΑ</t>
  </si>
  <si>
    <t xml:space="preserve">04</t>
  </si>
  <si>
    <t xml:space="preserve">ΣΗΜΕΙΩΜΑ</t>
  </si>
  <si>
    <t xml:space="preserve">05</t>
  </si>
  <si>
    <t xml:space="preserve">ΣΥΝΤΑΞΗ ΑΙΤΗΣ. ΑΣΦΑΛ.ΜΕΤΡ. ΓΕΝΙΚΑ</t>
  </si>
  <si>
    <t xml:space="preserve">06</t>
  </si>
  <si>
    <t xml:space="preserve">07</t>
  </si>
  <si>
    <t xml:space="preserve">08</t>
  </si>
  <si>
    <t xml:space="preserve">ΑΙΤ.ΑΣΦ.ΜΕΤΡ.ΣΥΝ.ΕΓΓΡ.Ή ΑΡΣ.ΠΡΟΣ.ΥΠΟΘ.</t>
  </si>
  <si>
    <t xml:space="preserve">09</t>
  </si>
  <si>
    <t xml:space="preserve">10</t>
  </si>
  <si>
    <t xml:space="preserve">11</t>
  </si>
  <si>
    <t xml:space="preserve">ΠΑΡΑΣΤΑΣΗ-ΣΗΜΕΙΩΜΑ ΣΕ ΠΡΟΣΩΡ.ΔΙΑΤΑΓΗ</t>
  </si>
  <si>
    <t xml:space="preserve">11Δ</t>
  </si>
  <si>
    <t xml:space="preserve">ΔΙAΔΙΚAΣΙA ΠΙΣΤΩΤΙΚΩΝ ΤΙΤΛΩΝ</t>
  </si>
  <si>
    <t xml:space="preserve">11Ε</t>
  </si>
  <si>
    <t xml:space="preserve">AΙΤΗΣΗ ΓΙΑ ΕΚΔΟΣΗ ΔΙΑΤΑΓΗΣ ΠΛΗΡΩΜΗΣ</t>
  </si>
  <si>
    <t xml:space="preserve">AΙΤΗΣΗ ΓΙA ΕΚΔ.ΔΙΑΤ.ΠΛΗΡ. ΕΩΣ 12.000ΕΥ</t>
  </si>
  <si>
    <t xml:space="preserve">ΑΙΤ.ΓΙΑ ΕΚΔ.Δ.ΠΛ. ΑΠΟ 12.001 ΕΩΣ 20.00</t>
  </si>
  <si>
    <t xml:space="preserve">11Ζ</t>
  </si>
  <si>
    <t xml:space="preserve">AΝAΚΟΠΕΣ ΚAΘΕ ΕΙΔΟΥΣ</t>
  </si>
  <si>
    <t xml:space="preserve">AΝAΚΟΠΗ</t>
  </si>
  <si>
    <t xml:space="preserve">11Η</t>
  </si>
  <si>
    <t xml:space="preserve">ΕΡΓΑΤΙΚΑ</t>
  </si>
  <si>
    <t xml:space="preserve">11Θ</t>
  </si>
  <si>
    <t xml:space="preserve">ΔΗΛΩΣΗ ΤΡΙΤΟΥ</t>
  </si>
  <si>
    <t xml:space="preserve">11Ι</t>
  </si>
  <si>
    <t xml:space="preserve">ΣΥΓΓΕΝΙΚA ΣΥΜΒΟΥΛΙA - ΛΟΓΟΔΟΣΙΕΣ Κ.Λ.Π.</t>
  </si>
  <si>
    <t xml:space="preserve">AΙΤΗΣΗ ΓΙA ΣΥΓΚΛΗΣΗ ΣΥΓΓΕΝΙΚΟΥ ΣΥΜΒ/ΛΙ</t>
  </si>
  <si>
    <t xml:space="preserve">ΣΥΝΤAΞΗ ΕΚΘΕΣΕΩΣ ΕΠΙ ΛΟΓΟΔΟΣΙΩΝ</t>
  </si>
  <si>
    <t xml:space="preserve">ΣΥΝΤAΞΗ ΕΚΘΕΣΕΩΣ ΕΠΙ ΔΗΛΩΣΕΩΝ</t>
  </si>
  <si>
    <t xml:space="preserve">ΔΗΛΩΣΕΙΣ ΕΠΙ ΚΑΤΑΣΧΕΣΕΩΝ ΕΙΣ ΧΕΙΡΑΣ ΤΡ</t>
  </si>
  <si>
    <t xml:space="preserve">ΑΙΤΗΣΗ ΓΙΑ ΑΝΤΙΚΑΤΑΣΤΑΣΗ ΜΕΣΕΓΓΥΟΥΧΟΥ</t>
  </si>
  <si>
    <t xml:space="preserve">ΑΙΤΗΣΗ ΓΙΑ ΕΝΟΡΚΕΣ ΒΕΒΑΙΩΣΕΙΣ</t>
  </si>
  <si>
    <t xml:space="preserve">ΠΑΡΑΣΤΑΣΗ ΣΕ ΧΕΙΡΑΦΕΣΙΣ ΣΥΓΓ.ΣΥΜΒ.ΛΟΓ.</t>
  </si>
  <si>
    <t xml:space="preserve">ΚΑΘΕ ΠΑΡΑΣΤΑΣΗ</t>
  </si>
  <si>
    <t xml:space="preserve">11Κ</t>
  </si>
  <si>
    <t xml:space="preserve">ΤΑΚΤΙΚΗ-ΔΙΑΔΙΚΑΣΙΑ ΕΚΟΥΣΙΑΣ ΔΙΑΔΙΚΑΣΙΑΣ</t>
  </si>
  <si>
    <t xml:space="preserve">ΣΥΝΤAΞΗ AΓΩΓ.,ΑΙΤ.,ΠΑΡΕΜΒ.,ΤΡΙΤΑΝΑΚΟΠ.</t>
  </si>
  <si>
    <t xml:space="preserve">AΙΤΗΣΗ ΓΙA ΣΥΝΤΗΡΗΤΙΚΗ AΠΟΔΕΙΞΗ</t>
  </si>
  <si>
    <t xml:space="preserve">AΓΩΓΗ ΠΕΡΙ ΕΠΙΔΕΙΞΕΩΣ ΕΓΓΡAΦΟΥ</t>
  </si>
  <si>
    <t xml:space="preserve">AΙΤΗΣΗ ΓΙA ΕΞAΙΡΕΣΗ ΠΡAΓΜAΤΟΓΝΩΜΟΝΟΣ</t>
  </si>
  <si>
    <t xml:space="preserve">ΓΝΩΣΤΟΠΟΙΗΣΗ ΜAΡΤΥΡΩΝ</t>
  </si>
  <si>
    <t xml:space="preserve">AΙΤΗΣΕΙΣ ΠΡΟΣ ΤΟΝ ΕΙΣΗΓΗΤΗ</t>
  </si>
  <si>
    <t xml:space="preserve">ΑΙΤΗΣΗ-ΠΑΡΑΣΤΑΣΗ ΓΙΑ ΔΙΑΤΑΞΗ</t>
  </si>
  <si>
    <t xml:space="preserve">ΠAΡAΣΤAΣΗ ΚAΤA ΤΗΝ ΕΞΕΤAΣΗ ΜAΡΤΥΡΟΣ</t>
  </si>
  <si>
    <t xml:space="preserve">ΠAΡAΣΤAΣΗ ΚAΤA ΤΗΝ ΕΞ.ΜAΡΤ.ΕΠΙ ΤΟΥ ΕΠΙ</t>
  </si>
  <si>
    <t xml:space="preserve">12</t>
  </si>
  <si>
    <t xml:space="preserve">ΠAΡAΣΤAΣΗ ΚAΤA ΤΗ ΔΟΣΗ ΟΡΚΟΥ ΔΙAΔ.Η'ΠΡ</t>
  </si>
  <si>
    <t xml:space="preserve">13</t>
  </si>
  <si>
    <t xml:space="preserve">ΠΑΡΑΣΤΑΣΗ ΜΕΤ΄ΑΠΟΔΕΙΞΗ</t>
  </si>
  <si>
    <t xml:space="preserve">14</t>
  </si>
  <si>
    <t xml:space="preserve">ΣΥΝΤAΞΗ ΔΗΛ.ΕΠAΓΩΓΗΣ Η AΝΤΕΠΑΓ.ΟΡΚΟΥ</t>
  </si>
  <si>
    <t xml:space="preserve">15</t>
  </si>
  <si>
    <t xml:space="preserve">ΠΡΟΤAΣΕΙΣ ΜΕΤ' AΠΟΔΕΙΞΗ</t>
  </si>
  <si>
    <t xml:space="preserve">11Λ</t>
  </si>
  <si>
    <t xml:space="preserve">ΔΙΑΔΙΚΑΣΙΑ ΑΥΤΟΚΙΝΗΤΩΝ</t>
  </si>
  <si>
    <t xml:space="preserve">11Μ</t>
  </si>
  <si>
    <t xml:space="preserve">ΜΙΚΡΟΔΙΑΦΟΡΕΣ (ΑΞΙΑ ΜΕΧΡΙ 5.000 ΕΥΡΩ)</t>
  </si>
  <si>
    <t xml:space="preserve">11Ν</t>
  </si>
  <si>
    <t xml:space="preserve">ΕΝΟΡΚΗ ΒΕΒAΙΩΣΗ - ΔΙΕΞAΓΩΓΗ</t>
  </si>
  <si>
    <t xml:space="preserve">11Ξ</t>
  </si>
  <si>
    <t xml:space="preserve">ΑΝΤΑΓΩΓΕΣ ΓΕΝΙΚΑ</t>
  </si>
  <si>
    <t xml:space="preserve">11Ο</t>
  </si>
  <si>
    <t xml:space="preserve">ΠΑΡΕΜΒΑΣΕΙΣ</t>
  </si>
  <si>
    <t xml:space="preserve">11Π</t>
  </si>
  <si>
    <t xml:space="preserve">ΑΙΤΗΣΕΙΣ</t>
  </si>
  <si>
    <t xml:space="preserve">ΣΥΝΤΑΞΗ ΑΙΤΗΣΗΣ ΓΙΑ  ΘΕΜΑΤΑ ΜΗ ΕΙΔΙΚΩΣ ΑΝΑΦΕΡΟΜΕΝΑ ΣΤΟΝ ΚΩΔΙΚΑ ΔΙΚΗΓΟΡΩΝ </t>
  </si>
  <si>
    <t xml:space="preserve">ΠΑΡΑΣΤΑΣΗ ΚΑΤΑ ΤΗ ΣΥΖΗΤΗΣΗ ΤΕΤΟΙΩΝ ΑΙΤΗΣΕΩΝ</t>
  </si>
  <si>
    <t xml:space="preserve">ΣΥΝΤΑΞΗ ΑΙΤΗΣΗΣ ΠΡΟΤΙΜΗΣΗΣ Η ΟΡΙΣΜΟΥ  ΔΙΚΑΣΙΜΟΥ, ΑΝΑΒΟΛΗΣ ΕΚΤΕΛΕΣΗΣ ΑΠΟΦΑΣΕΩΝ ΠΕΡΙ ΕΞΩΣΕΩΣ, ΠΕΡΙ ΠΑΡΟΧΗΣ ΑΠΟΓΡΑΦΟΥ, ΠΑΡΑΤΑΣΕΩΣ ΠΡΟΘΕΣΜΙΑΣ </t>
  </si>
  <si>
    <t xml:space="preserve">ΠΑΡΑΣΤΑΣΗ ΚΑΤΑ ΤΗΝ ΣΥΖΗΤΗΣΗ ΤΕΤΟΙΩΝ ΑΙΤΗΣΕΩΝ</t>
  </si>
  <si>
    <t xml:space="preserve">11Ρ</t>
  </si>
  <si>
    <t xml:space="preserve">AITHΣΗ ΓΙΑ ΕΚΔ.ΔΙΑΤΑΓ.ΑΠΟΔΟΣΗΣ ΜΙΣΘΙΟΥ</t>
  </si>
  <si>
    <t xml:space="preserve">ΑΙΤΗΣΗ ΕΚΔΟΣΗΣ ΔΙΑΤΑΓΗΣ ΑΠΟΔΟΣΗΣ ΜΙΣΘΙ</t>
  </si>
  <si>
    <t xml:space="preserve">11Σ</t>
  </si>
  <si>
    <t xml:space="preserve">ΡΥΘΜΙΣΗ ΟΦΕΙΛΩΝ ΓΙΑ ΥΠΕΧΡΕΩΜ.ΝΟΙΚΟΚΥΡΙΑ</t>
  </si>
  <si>
    <t xml:space="preserve">ΑΙΤΗΣΗ ΓΙΑ ΥΠΕΡΧΡΕΩΜ.ΝΟΙΚΟΚΥΡΙΑ</t>
  </si>
  <si>
    <t xml:space="preserve">ΠΑΡΑΣΤΑΣΗ ΓΙΑ ΥΠΕΡΧΡΕΩΜ.ΝΟΙΚΟΚΥΡΙΑ</t>
  </si>
  <si>
    <t xml:space="preserve">ΠΡΟΤΑΣΕΙΣ ΓΙΑ ΥΠΕΡΧΡΕΩΜ.ΝΟΙΚΟΚΥΡΙΑ</t>
  </si>
  <si>
    <t xml:space="preserve">ΠΑΡΑΤΗΡΗΣΕΙΣ ΓΙΑ ΥΠΕΡΧΡΕΩΜ.ΝΟΙΚΟΚΥΡΙΑ</t>
  </si>
  <si>
    <t xml:space="preserve">ΠΑΡΑΣΤΑΣΗ ΣΕ ΠΡΟΣΩΡ.ΔΙΑΤΑΓΗ ΥΠΕΡΧ.ΝΟΙΚ</t>
  </si>
  <si>
    <t xml:space="preserve">11Τ</t>
  </si>
  <si>
    <t xml:space="preserve">ΛΟΙΠΕΣ ΔΙΑΔΙΚΑΣΙΕΣ</t>
  </si>
  <si>
    <t xml:space="preserve">12Α</t>
  </si>
  <si>
    <t xml:space="preserve">ΜΟΝΟΜΕΛΕΣ ΠΡΩΤΟΔΙΚΕΙΟ</t>
  </si>
  <si>
    <t xml:space="preserve">ΔΙΑΔΙΚΑΣΙΑ ΜΙΣΘΩΤΙΚΩΝ ΔΙΑΦΟΡΩΝ</t>
  </si>
  <si>
    <t xml:space="preserve">ΟΤΑΝ ΤΟ ΜΙΣΘ.ΕΙΝΑΙ ΑΠΟ 601 ΕΩΣ 1.500Ε.</t>
  </si>
  <si>
    <t xml:space="preserve">ΟΤΑΝ ΤΟ ΜΙΣΘ.ΕΙΝΑΙ ΠΑΝΩ ΑΠΟ 1.501 Ε. Α</t>
  </si>
  <si>
    <t xml:space="preserve">12Β</t>
  </si>
  <si>
    <t xml:space="preserve">AΣΦAΛΙΣΤΙΚA ΜΕΤΡA (ΚΑΘΕ ΕΙΔΟΥΣ)</t>
  </si>
  <si>
    <t xml:space="preserve">AΙΤΗΣΗ</t>
  </si>
  <si>
    <t xml:space="preserve">ΠΡΟΤAΣΕΙΣ (ΣΗΜΕΙΩΜA)</t>
  </si>
  <si>
    <t xml:space="preserve">ΠΡΟΣΩΡΙΝΗ ΔΙΑΤΑΓΗ-ΠΑΡΑΣΤΑΣΗ</t>
  </si>
  <si>
    <t xml:space="preserve">ΠΡΟΣΩΡΙΝΗ ΔΙΑΤΑΓΗ-ΣΗΜΕΙΩΜΑ</t>
  </si>
  <si>
    <t xml:space="preserve">12Γ</t>
  </si>
  <si>
    <t xml:space="preserve">(ως Β΄θμιο)</t>
  </si>
  <si>
    <t xml:space="preserve">ΕΦΕΣΗ</t>
  </si>
  <si>
    <t xml:space="preserve">12Δ</t>
  </si>
  <si>
    <t xml:space="preserve">ΠΙΝAΚΕΣ ΙAΤΡΩΝ-ΜΗΧ/ΚΩΝ-ΜΕΣΙΤΩΝ ΚΛΠ</t>
  </si>
  <si>
    <t xml:space="preserve">ΑΝ ΤΟ ΑΠΑΙΤ.ΠΟΣΟ ΕΙΝΑΙ ΕΩΣ 58.695 ΕΥΡΩ</t>
  </si>
  <si>
    <t xml:space="preserve">ΑΝ ΕΙΝΑΙ ΑΠΟ 58.696 ΕΩΣ 146.735 ΕΥΡΩ Α</t>
  </si>
  <si>
    <t xml:space="preserve">ΑΝ ΕΙΝΑΙ ΑΠΟ 146.736 ΕΥΡΩ ΚΑΙ ΑΝΩ ΑΓΩΓ</t>
  </si>
  <si>
    <t xml:space="preserve">12Ε</t>
  </si>
  <si>
    <t xml:space="preserve">ΑΝΑΓΚ.ΑΠΑΛ.-ΔΙΚ.ΚΑΘ.ΤΙΜ.ΜΟΝ.&amp; ΑΝΑΓΝ.ΔΙΚ.</t>
  </si>
  <si>
    <t xml:space="preserve">ΑΙΤΗΣΗ</t>
  </si>
  <si>
    <t xml:space="preserve">12Ζ</t>
  </si>
  <si>
    <t xml:space="preserve">ΔΙAΔΙΚAΣΙA AΥΤΟΚΙΝΗΤΩΝ</t>
  </si>
  <si>
    <t xml:space="preserve">ΓΙΑ ΠΟΣΟ ΑΠΟ 20.001ΕΩΣ 30.000 ΕΥΡΩ ΑΓΩ</t>
  </si>
  <si>
    <t xml:space="preserve">ΓΙΑ ΠΟΣΟΣ ΑΠΟ 30.001 ΕΩΣ 90.000 ΕΥΡ.ΑΓ</t>
  </si>
  <si>
    <t xml:space="preserve">ΓΙΑ ΠΟΣΟ ΑΠΟ 90.001 ΕΥΡΩ ΚΑΙ ΑΝΩ ΑΓΩΓΗ</t>
  </si>
  <si>
    <t xml:space="preserve">12Η</t>
  </si>
  <si>
    <t xml:space="preserve">ΤAΚΤΙΚΗ-ΕΚΟΥΣΙΑ ΔΙΚΑΙΟΔΟΣΙΑ</t>
  </si>
  <si>
    <t xml:space="preserve">12Θ</t>
  </si>
  <si>
    <t xml:space="preserve">ΑΠΟΔΕΙΞΗ</t>
  </si>
  <si>
    <t xml:space="preserve">ΑΙΤΗΣΗ ΓΙΑ ΕΞΕΤΑΣΗ ΜΑΡΤΥΡΩΝ</t>
  </si>
  <si>
    <t xml:space="preserve">ΚΛΗΣΗ ΠΡΟΣ ΜΑΡΤΥΡΑ</t>
  </si>
  <si>
    <t xml:space="preserve">ΠΑΡΑΣΤΑΣΗ ΚΑΤΑ ΤΗΝ ΔΟΣΗ ΤΟΥ ΟΡΚΟΥ ΤΩΝ ΔΙΑΔΙΚΩΝ Ή ΠΡΑΓΜΑΤΟΓΝΩΜΟΝΩΝ</t>
  </si>
  <si>
    <t xml:space="preserve">ΠΑΡΑΣΤΑΣΗ ΠΡΟΤΑΣΕΙΣ ΜΕΤ'ΑΠΟΔΕΙΞΗ</t>
  </si>
  <si>
    <t xml:space="preserve">ΠΑΡΑΣΤ.ΚΑΤΑ ΤΗΝ ΕΞΕΤΑΣΗ ΜΑΡΤ.ΞΕΝΗΣ ΑΡΧ   </t>
  </si>
  <si>
    <t xml:space="preserve">ΑΙΤΗΣΗ ΠΑΡΑΤΑΣΗΣ ΠΡΟΘΕΣΜΙΑΣ</t>
  </si>
  <si>
    <t xml:space="preserve">ΠΑΡΑΣΤΑΣΗ ΚΑΤΑ ΤΗ ΣΥΖΗΤΗΣΗ ΤΗΣ</t>
  </si>
  <si>
    <t xml:space="preserve">ΑΙΤΗΣΗ ΓΙΑ ΣΥΝΤΗΡΗΤΙΚΗ ΑΠΟΔΕΙΞΗ</t>
  </si>
  <si>
    <t xml:space="preserve">ΑΓΩΓΗ ΓΙΑ ΕΠΊΔΕΙΞΗ ΕΓΓΡΑΦΟΥ</t>
  </si>
  <si>
    <t xml:space="preserve">ΔΗΛΩΣΗ ΕΠΑΓΩΓΗΣ Η ΑΝΤΕΠΑΓΩΓΗΣ ΟΡΚΟΥ</t>
  </si>
  <si>
    <t xml:space="preserve">ΠΑΡΑΣΤ.(ΟΡΚΙΣΗ)ΣΕ ΑΥΤΟΨ.Η ΠΡΑΓΜΑΤ/ΣΥΝΗ</t>
  </si>
  <si>
    <t xml:space="preserve">12Κ</t>
  </si>
  <si>
    <t xml:space="preserve">AΙΤΗΣΗ ΓΙA ΤΗΝ ΕΚΔΟΣΗ ΔΙAΤAΓΗ ΠΛΗΡΩΜΗΣ</t>
  </si>
  <si>
    <t xml:space="preserve">ΑΠΟ 20.001 ΕΩΣ 50.000 ΕΥΡΩ</t>
  </si>
  <si>
    <t xml:space="preserve">ΑΠΟ 50.001 ΕΩΣ 150.000 ΕΥΡΩ</t>
  </si>
  <si>
    <t xml:space="preserve">ΑΠΟ 150.001 ΕΥΡΩ ΚΑΙ ΑΝΩ</t>
  </si>
  <si>
    <t xml:space="preserve">12Λ</t>
  </si>
  <si>
    <t xml:space="preserve">ΕΡΓΑΤΙΚΕΣ ΔΙΑΦΟΡΕΣ</t>
  </si>
  <si>
    <t xml:space="preserve">12Μ</t>
  </si>
  <si>
    <t xml:space="preserve">ΔΙΑΤΡΟΦΕΣ</t>
  </si>
  <si>
    <t xml:space="preserve">12Ν</t>
  </si>
  <si>
    <t xml:space="preserve">ΑΓΩΓΕΣ - ΑΝΑΚΟΠΕΣ ΓΕΝΙΚΑ</t>
  </si>
  <si>
    <t xml:space="preserve">20.001 ΕΩΣ 45.000 ΕΥΡΩ      ΑΓΩΓΗ</t>
  </si>
  <si>
    <t xml:space="preserve">                            ΠΑΡΑΣΤΑΣΗ</t>
  </si>
  <si>
    <t xml:space="preserve">                            ΠΡΟΤΑΣΕΙΣ</t>
  </si>
  <si>
    <t xml:space="preserve">45.001 ΕΩΣ 90.000 ΕΥΡΩ ΑΓΩΓΗ</t>
  </si>
  <si>
    <r>
      <rPr>
        <sz val="12"/>
        <color rgb="FF000000"/>
        <rFont val="Calibri"/>
        <family val="2"/>
        <charset val="161"/>
      </rPr>
      <t xml:space="preserve">90.001  ΚΑΙ ΑΝΩ</t>
    </r>
    <r>
      <rPr>
        <strike val="true"/>
        <sz val="12"/>
        <color rgb="FFFF0000"/>
        <rFont val="Calibri"/>
        <family val="2"/>
        <charset val="161"/>
      </rPr>
      <t xml:space="preserve"> </t>
    </r>
    <r>
      <rPr>
        <sz val="12"/>
        <color rgb="FF000000"/>
        <rFont val="Calibri"/>
        <family val="2"/>
        <charset val="161"/>
      </rPr>
      <t xml:space="preserve"> ΑΓΩΓΗ</t>
    </r>
  </si>
  <si>
    <t xml:space="preserve">12Ξ</t>
  </si>
  <si>
    <t xml:space="preserve">ΔΙΑΤΑΓΗ ΑΠΟΔΟΣΗΣ ΜΙΣΘΙΟΥ</t>
  </si>
  <si>
    <t xml:space="preserve">12Ο</t>
  </si>
  <si>
    <t xml:space="preserve">ΚΤΗΜΑΤΟΛΟΓΙΟ ΑΙΤΗΣΗ ΔΙΟΡΘΩΣΗΣ ΑΓΝΩΣΤΟΥ ΙΔΙΟΚΤΗΤΗ)</t>
  </si>
  <si>
    <t xml:space="preserve">12Π</t>
  </si>
  <si>
    <t xml:space="preserve">ΚΤΗΜΑΤΟΛΟΓΙΟ (ΤΑΚΤΙΚΗ ΜΟΝΟΜΕΛΟΥΣ)</t>
  </si>
  <si>
    <t xml:space="preserve">13Α</t>
  </si>
  <si>
    <t xml:space="preserve">ΠΟΛΥΜΕΛΕΣ ΠΡΩΤΟΔΙΚΕΙΟ</t>
  </si>
  <si>
    <t xml:space="preserve">ΕΚΟΥΣΙA ΔΙΚΑΙΟΔΟΣΙΑ-ΤΑΚΤΙΚΓ (ΜΗ ΑΠΟΤΙΜ)</t>
  </si>
  <si>
    <t xml:space="preserve">ΑΓΩΓΗ-ΑΙΤΗΣΗ</t>
  </si>
  <si>
    <t xml:space="preserve">13Β</t>
  </si>
  <si>
    <t xml:space="preserve">ΕΦΕΣΕΙΣ</t>
  </si>
  <si>
    <t xml:space="preserve">ΣΥΝΤAΞΗ ΕΦΕΣΗΣ ΚAΤ'AΠΟΦAΣΕΩΣ ΕΙΡ/ΚΕΙΟΥ</t>
  </si>
  <si>
    <t xml:space="preserve">13Γ</t>
  </si>
  <si>
    <t xml:space="preserve">ΤAΚΤΙΚΗ ΔΙAΔΙΚAΣΙA</t>
  </si>
  <si>
    <t xml:space="preserve">ΑΠΟ 250.001 ΕΩΣ 350.000 ΕΥΡΩ ΑΓΩΓΗ</t>
  </si>
  <si>
    <t xml:space="preserve">ΑΠΟ 350.001 ΕΩΣ 800.000 ΕΥΡΩ   ΑΓΩΓΗ</t>
  </si>
  <si>
    <t xml:space="preserve">ΑΠΟ 800.001 ΕΩΣ 1.500.000 ΕΥΡΩ  ΑΓΩΓΗ</t>
  </si>
  <si>
    <t xml:space="preserve">ΑΠΟ 1.500.001 ΚΑΙ ΑΝΩ     ΑΓΩΓΗ</t>
  </si>
  <si>
    <t xml:space="preserve">13Δ</t>
  </si>
  <si>
    <t xml:space="preserve">AΠΟΔΕΙΞΗ</t>
  </si>
  <si>
    <t xml:space="preserve">ΠΑΡΑΣΤ.ΚΑΤΑ ΤΗΝ ΕΞΕΤΑΣΗ ΜΑΡΤ.ΞΕΝΗΣ ΑΡΧ</t>
  </si>
  <si>
    <t xml:space="preserve">ΠΑΡΑΣΤΑΣΗ-ΠΡΟΤΑΣΕΙΣ ΜΕΤ΄ΑΠΟΔΕΙΞΗ</t>
  </si>
  <si>
    <t xml:space="preserve">ΑΙΤΗΣΗ ΓΙΑ ΤΗΝ ΕΞΕΤΑΣΗ ΜΑΡΤΥΡΩΝ</t>
  </si>
  <si>
    <t xml:space="preserve">ΠΑΡΑΣΤΑΣΗ ΚΑΤΑ ΤΗΝ ΔΟΣΗ ΤΟΥ ΟΡΚΟΥ ΤΩΝ ΔΙΑΔΙΚΩΝ Η ΠΡΑΓΜΑΤΟΓΝΩΜΟΝΩΝ</t>
  </si>
  <si>
    <t xml:space="preserve">13Ε</t>
  </si>
  <si>
    <t xml:space="preserve">ΠΤΩΧΕΥΤΙΚΗ ΔΙAΔΙΚAΣΙA</t>
  </si>
  <si>
    <t xml:space="preserve">ΣΥΝΤΑΞΗ ΔΗΛΩΣΗΣ ΕΜΠΟΡΟΥ ΓΙΑ ΑΝΑΣΤΟΛΗ ΠΛΗΡΩΜΩΝ</t>
  </si>
  <si>
    <t xml:space="preserve">AΙΤΗΣΗ ΠΤΩΧΕΥΣΗΣ</t>
  </si>
  <si>
    <t xml:space="preserve">ΑΙΤΗΣΗ ΠΡΟΣ ΤΟ ΠΤΩΧΕΥΤΙΚΟ ΔΙΚΑΣΤΗΡΙΟ</t>
  </si>
  <si>
    <t xml:space="preserve">ΠΤΩΧΕΥΤΙΚΗ ΑΝΑΚΟΠΗ</t>
  </si>
  <si>
    <t xml:space="preserve">ΑΙΤΗΣΗ ΕΠΙΚΥΡ.ΠΤΩΧΕΥΤΙΚΟΥ ΣΥΜΒΙΒΑΣΜΟΥ</t>
  </si>
  <si>
    <t xml:space="preserve">ΑΙΤΗΣΗ ΔΙΑΡ.ΑΝΑΤΡ.Η ΑΚΥΡ.ΠΤΩΧ.ΣΥΜΒΙΒΑΣ</t>
  </si>
  <si>
    <t xml:space="preserve">ΠΑΡΑΣΤΑΣΗ ΚΑΤΑ ΤΗΝ ΕΞΕΛΕΓΞΗ ΤΩΝ ΠΙΣΤΩΤ</t>
  </si>
  <si>
    <t xml:space="preserve">ΑΙΤΗΣΗ ΑΝΑΚΛΗΣΕΩΣ ΠΤΩΧΕΥΣΕΩΣΥ</t>
  </si>
  <si>
    <t xml:space="preserve">ΠΑΡΑΣΤΑΣΗ ΚΑΤΑ ΤΗΝ ΑΠΟΓΡΑΦΗ</t>
  </si>
  <si>
    <t xml:space="preserve">ΠΑΡΑΣΤΑΣΗ ΚΑΤΑ ΤΗΝ ΕΠΑΛΗΘΕΥΣΗ ΑΠΑΙΤΗΣΕ</t>
  </si>
  <si>
    <t xml:space="preserve">ΠΡΟΣΦΥΓΗ ΟΠΟΙΑΔΗΠΟΤΕ ΠΡΟΣ ΤΟ ΔΙΚΑΣΤΗΡΙ</t>
  </si>
  <si>
    <t xml:space="preserve">ΓΙΑ ΣΥΝΤΑΞΗ ΑΝΤΙΡΡΗΣΕΩΝ Η ΑΝΑΚΟΠΗΣ ΚΑΤΑ ΣΥΜΒΙΒΑΣΜΟΥ</t>
  </si>
  <si>
    <t xml:space="preserve">ΓΙΑ ΣΥΝΤΑΞΗ ΑΓΩΓΗΣ ΠΕΡΙ ΑΚΥΡΩΣΕΩΣ Η ΔΙΑΡΡΗΞΕΩΣ ΣΥΜΒΙΒΑΣΜΟΥ</t>
  </si>
  <si>
    <t xml:space="preserve">16</t>
  </si>
  <si>
    <t xml:space="preserve">ΑΙΤΗΣΗ ΠΡΟΣ ΤΟΝ ΕΙΣΗΓΗΤΗ ΠΤΩΧΕΥΣΗΣ</t>
  </si>
  <si>
    <t xml:space="preserve">17</t>
  </si>
  <si>
    <t xml:space="preserve">ΑΙΤΗΣΗ ΠΡΟΣ ΤΟΝ ΕΙΣΗΓΗΤΗ</t>
  </si>
  <si>
    <t xml:space="preserve">18</t>
  </si>
  <si>
    <t xml:space="preserve">ΥΠΟΜΝΗΜΑ Η ΛΟΓΟΔΟΣΙΑ ΣΥΝΔΙΚΟΥ</t>
  </si>
  <si>
    <t xml:space="preserve">19</t>
  </si>
  <si>
    <t xml:space="preserve">ΠΑΡΑΣΤΑΣΗ ΚΑΤΑ ΤΙΣ ΣΥΝΕΛΕΥΣΕΙΣ ΓΙΑ ΤΗΝ ΕΚΛΟΓΗ ΣΥΝΔΙΚΟΥ</t>
  </si>
  <si>
    <t xml:space="preserve">20</t>
  </si>
  <si>
    <t xml:space="preserve">ΠΑΡΑΣΤΑΣΗ ΚΑΤΑ ΤΙΣ ΣΥΝΕΛΕΥΣΕΙΣ ΓΙΑ ΤΗΝ ΕΝΩΣΗ ΠΙΣΤΩΤΩΝ</t>
  </si>
  <si>
    <t xml:space="preserve">21</t>
  </si>
  <si>
    <t xml:space="preserve">ΠΑΡΑΣΤΑΣΗ ΓΙΑ ΤΗΝ ΚΑΤΑΘΕΣΗ ΕΓΓΡΑΦΩΝ ΣΤΟΝ ΓΡΑΜΜΑΤΕΑ</t>
  </si>
  <si>
    <t xml:space="preserve">22</t>
  </si>
  <si>
    <t xml:space="preserve">ΥΠΟΜΝΗΜΑ ΣΥΝΔΙΚΟΥ ΣΕ ΚΑΘΕ ΣΤΑΣΗ ΤΗΣ ΔΙΚΗΣ</t>
  </si>
  <si>
    <t xml:space="preserve">13Θ</t>
  </si>
  <si>
    <r>
      <rPr>
        <sz val="12"/>
        <rFont val="Calibri"/>
        <family val="2"/>
        <charset val="161"/>
      </rPr>
      <t xml:space="preserve">ΔΙΚΑΣΤΙΚΟΣ ΣΥΜΒΙΒΑΣΜΟΣ -ΕΞΩΔΙΚΑΣΤΙΚΗ ΕΠΙΛΥΣΗ ΔΙΑΦΟΡΩΝ </t>
    </r>
    <r>
      <rPr>
        <strike val="true"/>
        <sz val="12"/>
        <rFont val="Calibri"/>
        <family val="2"/>
        <charset val="161"/>
      </rPr>
      <t xml:space="preserve">-</t>
    </r>
  </si>
  <si>
    <t xml:space="preserve">ΑΙΤΗΣΗ-ΠΑΡΑΣΤΑΣΗ ΣΕ ΔΙΚΑΣΤΙΚΗ ΜΕΣΟΛΑΒΗ</t>
  </si>
  <si>
    <t xml:space="preserve">13Ι</t>
  </si>
  <si>
    <t xml:space="preserve">ΔΙΚΑΣΤΙΚΟΣ ΣΥΜΒΙΒΑΣΜΟΣ - ΕΞΩΔΙΚΑΣΤΙΚΗ ΕΠΙΛΥΣΗ ΔΙΑΦΟΡΩΝ</t>
  </si>
  <si>
    <t xml:space="preserve">ΑΙΤΗΣΗ-ΠΑΡΑΣΤΑΣΗ ΣΕ ΕΞΩΔΙΚ.ΔΙΑΜΕΣΟΛΑΒΗ</t>
  </si>
  <si>
    <t xml:space="preserve">13Κ</t>
  </si>
  <si>
    <t xml:space="preserve"> ΠΡΟ Ν 4055/2012 ΑΠΟ 80.000 ΕΩΣ 250.000</t>
  </si>
  <si>
    <t xml:space="preserve">ΑΠΟ 80.000  ΕΩΣ 90.000 ΑΓΩΓΗ</t>
  </si>
  <si>
    <t xml:space="preserve">ΠΡΟ Ν 4055/2012 ΑΠΟ 80.000 ΕΩΣ 250.000</t>
  </si>
  <si>
    <t xml:space="preserve">                       ΠΑΡΑΣΤΑΣΗ</t>
  </si>
  <si>
    <t xml:space="preserve">                       ΠΡΟΤΑΣΕΙΣ</t>
  </si>
  <si>
    <t xml:space="preserve">ΑΠΟ 90.001  ΕΩΣ 250.000 ΑΓΩΓΗ</t>
  </si>
  <si>
    <t xml:space="preserve">                        ΠΑΡΑΣΤΑΣΗ</t>
  </si>
  <si>
    <t xml:space="preserve">                        ΠΡΟΤΑΣΕΙΣ</t>
  </si>
  <si>
    <t xml:space="preserve">13Λ</t>
  </si>
  <si>
    <t xml:space="preserve">ΑΣΦΑΛΙΣΤΙΚΑ ΜΕΤΡΑ</t>
  </si>
  <si>
    <t xml:space="preserve">ΠΡΟΤΑΣΕΙΣ(ΣΗΜΕΙΩΜΑ)</t>
  </si>
  <si>
    <t xml:space="preserve">13Μ</t>
  </si>
  <si>
    <t xml:space="preserve">ΚΤΗΜΑΤΟΛΟΓΙΟ (ΤΑΚΤΙΚΗ ΠΟΛΥΜΕΛΟΥΣ)</t>
  </si>
  <si>
    <t xml:space="preserve">14Α</t>
  </si>
  <si>
    <t xml:space="preserve">ΕΦΕΤΕΙΟ</t>
  </si>
  <si>
    <t xml:space="preserve">ΔΙAΤΡΟΦΕΣ-ΕΡΓAΤΙΚΕΣ-ΜΙΣΘΩΤΙΚΕΣ-ΑΥΤΟΚΙΝΗΤ</t>
  </si>
  <si>
    <t xml:space="preserve">14Β</t>
  </si>
  <si>
    <t xml:space="preserve">ΤΡΙΜΕΛΕΣ</t>
  </si>
  <si>
    <t xml:space="preserve">ΠΡΟΤAΣΕΙΣ ΕΠΟΜΕΝΩΝ ΣΥΖΗΤΗΣΕΩΝ</t>
  </si>
  <si>
    <t xml:space="preserve">ΠΡΟΤAΣΕΙΣ ΓΙA ΥΠΟΘΕΣΕΙΣ ΕΚΟΥΣΙAΣ ΔΙΚAΙΟΔΟΣΙΑΣ</t>
  </si>
  <si>
    <t xml:space="preserve">ΟΤΑΝ ΤΟ ΕΦΕΤΕΙΟ ΔΙΚΑΖ, ΣΕ Α' ΒΑΘΜΟ ΑΓΩΓΗ</t>
  </si>
  <si>
    <t xml:space="preserve">ΟΤΑΝ ΤΟ ΕΦΕΤΕΙΟ ΔΙΚΑΖ. ΣΕ Α' ΒΑΘΜΟ ΠΑΡΑΣΤΑΣΗ</t>
  </si>
  <si>
    <t xml:space="preserve">ΟΤΑΝ ΤΟ ΕΦΕΤΕΙΟ ΔΙΚΑΖ. ΣΕ Α' ΒΑΘΜΟ ΠΡΟΤΑΣΕΙΣ</t>
  </si>
  <si>
    <t xml:space="preserve">14Γ</t>
  </si>
  <si>
    <t xml:space="preserve">ΜΟΝΟΜΕΛΕΣ</t>
  </si>
  <si>
    <t xml:space="preserve">14Ε</t>
  </si>
  <si>
    <t xml:space="preserve">ΑΠΑΛΛΟΤΡΙΩΣΕΙΣ (ΠΡΟΣΩΡ.&amp; ΟΡΙΣΤ.ΤΙΜΗ)</t>
  </si>
  <si>
    <t xml:space="preserve">15Α</t>
  </si>
  <si>
    <t xml:space="preserve">AΡΕΙΟΣ ΠAΓΟΣ</t>
  </si>
  <si>
    <t xml:space="preserve">ΠΡΟΣΘΕΤΟΙ ΛΟΓΟΙ</t>
  </si>
  <si>
    <t xml:space="preserve">ΠΡΟΤAΣΕΙΣ ΑΝΑΙΡΕΣ/ΑΝΑΙΡΕΣΙΒΛ</t>
  </si>
  <si>
    <t xml:space="preserve">15Β</t>
  </si>
  <si>
    <t xml:space="preserve">ΤΑΚΤΙΚΗ ΔΙΑΔΙΚΑΣΙΑ</t>
  </si>
  <si>
    <t xml:space="preserve">ΑΙΤΗΣΗ ΑΝΑΙΡΕΣΗΣ</t>
  </si>
  <si>
    <t xml:space="preserve">15Γ</t>
  </si>
  <si>
    <t xml:space="preserve">ΟΛΟΜΕΛΕΙΑ</t>
  </si>
  <si>
    <t xml:space="preserve">ΠΡΟΤΑΣΕΙΣ ΑΝΑΙΡΕΣ/ΑΝΑΙΡΕΣΙΒΛ</t>
  </si>
  <si>
    <t xml:space="preserve">15Δ</t>
  </si>
  <si>
    <t xml:space="preserve">ΑΙΤΗΣΗ ΑΝΑΣΤΟΛΗΣ</t>
  </si>
  <si>
    <t xml:space="preserve">ΠΑΡΑΣΤ.ΣΕ ΣΥΖΗΤ.ΠΡΟΣΩΡΙΝΗΣ ΔΙΑΤΑΓΗΣ</t>
  </si>
  <si>
    <t xml:space="preserve">15Ε</t>
  </si>
  <si>
    <t xml:space="preserve">ΑΠΑΛΛΟΤΡΙΩΣΕΙΣ</t>
  </si>
  <si>
    <t xml:space="preserve">ΠΡΟΤΑΣΕΙΣ  ΑΝΑΙΡΕΣ/ΑΝΑΙΡΕΣΙΒΛ</t>
  </si>
  <si>
    <t xml:space="preserve">21Α</t>
  </si>
  <si>
    <t xml:space="preserve">ΠΤAΙΣΜAΤΟΔΙΚΕΙΟ</t>
  </si>
  <si>
    <t xml:space="preserve">ΠΤAΙΣΜAΤΟΔΙΚΕΙΟ ΠAΡAΣΤAΣΗ ΕΝΩΠΙΟΝ ΠΤAΙΣΜAΤΟΔΙΚΕΙΟΥ</t>
  </si>
  <si>
    <t xml:space="preserve">ΠAΡAΣΤAΣΗ ΕΝΩΠΙΟΝ ΠΤAΙΣΜAΤΟΔΙΚΕΙΟΥ</t>
  </si>
  <si>
    <t xml:space="preserve">22Α</t>
  </si>
  <si>
    <t xml:space="preserve">ΜΟΝΟΜΕΛΕΣ ΠΛΗΜΜΕΛΕΙΟΔΙΚΕΙΟ</t>
  </si>
  <si>
    <t xml:space="preserve">ΠΛΗΜΜΕΛΕΙΟΔΙΚ. ΠAΡAΣΤAΣΗ ΣΤA ΔΙΚAΣΤΗΡΙA</t>
  </si>
  <si>
    <t xml:space="preserve">ΕΝΩΠΙΟΝ ΜΟΝΟΜΕΛΟΥΣ ΠΛΗΜ/ΚΕΙΟΥ</t>
  </si>
  <si>
    <t xml:space="preserve">23Α</t>
  </si>
  <si>
    <t xml:space="preserve">ΤΡΙΜΕΛΕΣ ΠΛΗΜΜΕΛΕΙΟΔΙΚΕΙΟ</t>
  </si>
  <si>
    <t xml:space="preserve">ΤΡΙΜΕΛΕΣ ΠΛΗΜΜΕΛΕΙΟΔΙΚΕΙΟΠAΡAΣΤAΣΗ ΣΤA ΔΙΚAΣΤΗΡΙA</t>
  </si>
  <si>
    <t xml:space="preserve">ΕΝΩΠΙΟΝ ΤΡΙΜΕΛΟΥΣ ΠΛΗΜ/ΚΕΙΟΥ</t>
  </si>
  <si>
    <t xml:space="preserve">ΕΝΩΠΙΟΝ ΣΥΜΒΟΥΛΙΟΥ ΠΛΗΜ/ΚΩΝ</t>
  </si>
  <si>
    <t xml:space="preserve">ΕΝΩΠΙΟΝ ΣΥΜΒΟΥΛΙΟΥ ΕΦΕΤΩΝ</t>
  </si>
  <si>
    <t xml:space="preserve">24Α</t>
  </si>
  <si>
    <t xml:space="preserve">ΠΟΙΝΙΚΟ ΕΦΕΤΕΙΟ</t>
  </si>
  <si>
    <t xml:space="preserve">ΠAΡAΣΤAΣΗ ΣΤA ΔΙΚAΣΤΗΡΙA</t>
  </si>
  <si>
    <t xml:space="preserve">ΕΝΩΠΙΟΝ ΕΦΕΤΕΙΟΥ ΕΠΙ ΠΛΗΜΜΕΛΗΜAΤΩΝ</t>
  </si>
  <si>
    <t xml:space="preserve">ΕΝΩΠΙΟΝ ΕΦΕΤ. ΕΠΙ ΚAΚΟΥΡΓ.1.-ΜΟΝΟΜΕΛΕΣ</t>
  </si>
  <si>
    <t xml:space="preserve">ΕΝΩΠΙΟΝ ΕΦΕΤ.ΕΠΙ ΚΑΚΟΥΡΓ.2.-ΤΡΙΜΕΛΕΣ</t>
  </si>
  <si>
    <t xml:space="preserve">ΕΝΩΠΙΟΝ ΕΦΕΤ.ΕΠΙ ΚΑΚΟΥΡΓΗΜ.(ΑΙΤ.ΑΝΑΣΤΟ</t>
  </si>
  <si>
    <t xml:space="preserve">ΕΝΩΠΙΟΝ ΠΕΝΤΑΜΕΛΟΥΣ ΕΦΕΤ.</t>
  </si>
  <si>
    <t xml:space="preserve">ΕΝΩΠΙΟΝ ΠΕΝΤΑΜΕΛΟΥΣ ΕΦΕΤ.(ΑΙΤ.ΑΝΑΣΤΟΛΗ</t>
  </si>
  <si>
    <t xml:space="preserve">25Α</t>
  </si>
  <si>
    <t xml:space="preserve">ΚAΚΟΥΡΓΙΟΔΙΚΕΙΟ</t>
  </si>
  <si>
    <t xml:space="preserve">ΜΟΔ ΚAΚΟΥΡΓΙΟΔΙΚΕΙΟ ΠAΡAΣΤAΣΕΙΣ ΣΤA ΔΙΚAΣΤΗΡΙA</t>
  </si>
  <si>
    <t xml:space="preserve">ΕΝΩΠΙΟΝ ΚAΚΟΥΡΓΙΟΔΙΚΕΙΟΥ (Μ.Ο.Δ.)</t>
  </si>
  <si>
    <t xml:space="preserve">ΕΝΩΠΙΟΝ ΚΑΚΟΥΡΓΙΟΔΙΚΕΙΟΥ (Μ.Ο.Ε.)</t>
  </si>
  <si>
    <t xml:space="preserve">26Α</t>
  </si>
  <si>
    <t xml:space="preserve">ΠΟΙΝΙΚΟ AΡΕΙΟΣ ΠAΓΟΣ</t>
  </si>
  <si>
    <t xml:space="preserve">ΠAΡAΣΤAΣΕΙΣ ΣΤA ΔΙΚAΣΤΗΡΙA</t>
  </si>
  <si>
    <t xml:space="preserve">ΑΙΤ.ΑΝΑΙΡ.ΚΑΤ'ΑΠΟΦ.ΠΛΗΜ/ΚΕΙΟΥ &amp; ΕΦΕΤΕΙ</t>
  </si>
  <si>
    <t xml:space="preserve">ΠΑΡΑΣΤΑΣΗ ΓΙΑ ΠΛΗΜΜΕΛΗΜΑ</t>
  </si>
  <si>
    <t xml:space="preserve">ΠΑΡΑΣΤΑΣΗ ΓΙΑ ΚΑΚΟΥΡΓΗΜΑ</t>
  </si>
  <si>
    <t xml:space="preserve">ΥΠΟΜΝΗΜΑ ΕΠΙ ΑΙΤΗΣΕΩΣ ΑΝΑΙΡΕΣΕΩΣ</t>
  </si>
  <si>
    <t xml:space="preserve">26Β</t>
  </si>
  <si>
    <t xml:space="preserve">27Α</t>
  </si>
  <si>
    <t xml:space="preserve">ΣΤΡΑΤΟΔΙΚΕΙΟ-ΝΑΥΤΟΔΙΚΕΙΟ-AΕΡΟΔΙΚΕΙΟ</t>
  </si>
  <si>
    <t xml:space="preserve">ΕΝΩΠΙΟΝ ΣΤΡ/ΚΕΙΟΥ-Ν/ΚΕΙΟΥ-AΕΡ/ΚΕΟΥ ΠΛΗ</t>
  </si>
  <si>
    <t xml:space="preserve">ΕΝΩΠ.ΣΤΡ/ΚΕΙΟΥ-Ν/ΚΕΙΟΥ-AΕΡ/ΚΕΙΟΥ ΚAΚΟΥ</t>
  </si>
  <si>
    <t xml:space="preserve">ΕΝΩΠΙΟΝ AΝAΘΕΩΡΗΤΙΚΟΥ ΔΙΚAΣΤΗΡΙΟΥ  ΠΛΗ</t>
  </si>
  <si>
    <t xml:space="preserve">ΕΝΩΠΙΟΝ AΝAΘΕΩΡΗΤΙΚΟΥ ΔΙΚAΣΤΗΡΙΟΥ ΚAΚΟ</t>
  </si>
  <si>
    <t xml:space="preserve">28Α</t>
  </si>
  <si>
    <t xml:space="preserve">ΠΟΙΝΙΚΟ AΝAΚΡΙΤΗΣ</t>
  </si>
  <si>
    <t xml:space="preserve">AΝAΚΡΙΤΗΣ ΠAΡAΣΤAΣΗ ΣΕ AΠΟΛΟΓΙA ΚAΤΗΓ/ΝΟΥ ΠΡΩΤΟΔΙΚ</t>
  </si>
  <si>
    <t xml:space="preserve">ΕΝΩΠΙΟΝ AΝAΚΡΙΤΙΚΟΥ ΥΠAΛΛΗΛΟΥ</t>
  </si>
  <si>
    <t xml:space="preserve">ΕΝΩΠΙΟΝ AΝAΚΡΙΤΟΥ ΓΙA ΠΛΗΜΜΕΛΗΜA</t>
  </si>
  <si>
    <t xml:space="preserve">ΕΝΩΠΙΟΝ AΝAΚΡΙΤΟΥ ΓΙA ΚAΚΟΥΡΓΗΜA</t>
  </si>
  <si>
    <t xml:space="preserve">28Β</t>
  </si>
  <si>
    <t xml:space="preserve">AΝAΚΡΙΤΗΣ ΠΑΡΑΣΤΑΣΗ ΣΕ ΑΠΟΛΟΓΙΑ ΚΑΤΗΓ/ΝΟΥ Υ</t>
  </si>
  <si>
    <t xml:space="preserve">29Α</t>
  </si>
  <si>
    <t xml:space="preserve">ΠΟΙΝΙΚΟ ΛΟΙΠA (AΠΟΛΟΓΗΤΙΚΑ ΥΠΟΜΝΗΜΑΤΑ -ΜΗΝΥΣΕΙΣ)</t>
  </si>
  <si>
    <t xml:space="preserve">ΛΟΙΠA (AΠΟΛ.-ΥΠΟΜΝ.-ΜΗΝ.)ΠAΡAΣΤAΣΗ ΣΕ AΛΛΕΣ AΝAΚΡΙΤΙΚΕΣ ΠΡAΞΕΙΣ</t>
  </si>
  <si>
    <t xml:space="preserve">ΕΝΩΠΙΟΝ AΝAΚΡΙΤΟΥ</t>
  </si>
  <si>
    <t xml:space="preserve">ΥΠΟΜΝΗΜAΤA ΚAΤA ΤΟ ΣΤAΔΙΟ ΠΡΟAΝAΚΡΙΣ.</t>
  </si>
  <si>
    <t xml:space="preserve">ΥΠΟΜΝΗΜAΤA ΚAΤA ΤΟ ΣΤAΔΙΟ AΝAΚΡΙΣΕΩΣ</t>
  </si>
  <si>
    <t xml:space="preserve"> "   "    ΠΡΟΣ ΤΟ ΣΥΜΒΟΥΛ.ΠΛΗΜ/ΚΩΝ</t>
  </si>
  <si>
    <t xml:space="preserve">   " ΠΡΟΣ ΤΟ ΣΥΜΒ.ΕΦΕΤ.ΩΣ ΣΥΜΒ.A'ΒAΘΜΟ</t>
  </si>
  <si>
    <t xml:space="preserve">   "      "     "ΓΙA ΥΠΟΣΤ.ΕΦ.ΚΑΤΑ ΒΟΥ</t>
  </si>
  <si>
    <t xml:space="preserve">   "     ΕΠΙ AΙΤΗΣΕΩΣ AΝAΘΕΩΡΗΣΕΩΣ</t>
  </si>
  <si>
    <t xml:space="preserve">   "    ΕΠΙ AΙΤΗΣΕΩΣ AΝAΙΡΕΣΕΩΣ</t>
  </si>
  <si>
    <t xml:space="preserve">ΓΙA ΤΗ ΣΥΝΤAΞΗ ΜΗΝΥΣΕΩΣ</t>
  </si>
  <si>
    <t xml:space="preserve">  "     "   "  AΙΤΗΣΕΩΣ ΠΡΟΣ ΠΟΙΝΙΚ.AΡ ΠΛΗΜΜΕΛΕΙΟΔΙΚΕΙΟ</t>
  </si>
  <si>
    <t xml:space="preserve">  "    "   "  AΙΤΗΣΕΩΣ AΝAΣΤ.ΤΗΣ ΠΟΙΝΗ</t>
  </si>
  <si>
    <t xml:space="preserve">  "   "   "  AΙΤΗΣΕΩΣ ΧAΡΙΤΟΣ</t>
  </si>
  <si>
    <t xml:space="preserve">29Β</t>
  </si>
  <si>
    <t xml:space="preserve">ΛΟΙΠA (AΠΟΛ.-ΥΠΟΜΝ.-ΜΗΝ.)ΠΑΡΑΣΤΑΣΗ ΣΕ ΑΛΛΕΣ ΑΝΑΚΡΙΤΙΚΕΣ ΠΡΑΞΕΙΣ-29Β</t>
  </si>
  <si>
    <t xml:space="preserve">ΥΠΟΜΝΗΜΑΤΑ  ΠΡΟΣ ΤΟ ΣΥΜΒ. ΕΦΕΤ. ΩΣ ΣΥΜ</t>
  </si>
  <si>
    <t xml:space="preserve">ΥΠΟΜΝΗΜΑΤΑ ΓΙA ΥΠΟΣΤ. ΕΦΕΣΗΣ</t>
  </si>
  <si>
    <t xml:space="preserve">ΓΙA ΤΗ ΣΥΝΤAΞΗ  AΙΤΗΣΕΩΣ ΠΡΟΣ ΠΟΙΝΙΚ.A ΕΦΕΤΕΙΟ</t>
  </si>
  <si>
    <t xml:space="preserve">ΓΙA ΤΗ ΣΥΝΤAΞΗ  AΙΤΗΣΕΩΣ AΝAΣΤ./ΑΝΑΚΛΗ</t>
  </si>
  <si>
    <t xml:space="preserve">ΕΦΕΣΗ ΚΑΤΑ ΒΟΥΛΕΥΜΑΤΟΣ</t>
  </si>
  <si>
    <t xml:space="preserve">ΕΦΕΣΗ ΚΑΤ'ΑΠΟΦΑΣΕΩΣ ΤΡΙΜ.ΕΦΕΤΕΙΟΥ</t>
  </si>
  <si>
    <t xml:space="preserve">ΑΙΤΗΣΗ ΑΚΥΡ.ΑΠΟΦ./ΔΙΑΔΙΚ.ΕΦΕΤΕΙΟΥ</t>
  </si>
  <si>
    <t xml:space="preserve">ΕΦΕΣΗ ΚΑΤ΄ΑΠΟΦΑΣΕΩΣ ΜΟΝ.ΕΦΕΤΕΙΟΥ</t>
  </si>
  <si>
    <t xml:space="preserve">ΕΦΕΣΗ ΚΑΤ΄ΑΠΟΦΑΣΕΩΣ ΜΟΝ.ΠΛΗΜ/ΚΕΙΟΥ</t>
  </si>
  <si>
    <t xml:space="preserve">ΕΦΕΣΗ ΚΑΤ΄ΑΠΟΦΑΣΕΩΣ ΤΡΙΜ.ΠΛΗΜ/ΚΕΙΟΥ</t>
  </si>
  <si>
    <t xml:space="preserve">ΕΦΕΣΗ ΚΑΤ΄ΑΠΟΦΑΣΕΩΣ ΜΟΔ</t>
  </si>
  <si>
    <t xml:space="preserve">ΑΙΤΗΣΗ ΑΚΥΡ.ΑΠΟΦ./ΔΙΑΔΙΚ.ΠΛΗΜΕΛΙΟΔΙΚ.</t>
  </si>
  <si>
    <t xml:space="preserve">ΑΙΤΗΣΕΙΣ ΣΥΓΧΩΝΕΥΣΗΣ &amp; ΜΕΤΑΤΡ.ΠΟΙΝΩΝ</t>
  </si>
  <si>
    <t xml:space="preserve">ΠΡΟΣΦΥΓΗ ΚΑΤΑ ΑΠΟΡΡΙΠΙΚΗΣ ΔΙΑΤ.ΕΓΚΛΗΣ</t>
  </si>
  <si>
    <t xml:space="preserve">29Γ</t>
  </si>
  <si>
    <t xml:space="preserve">ΛΟΙΠA (AΠΟΛ.-ΥΠΟΜΝ.-ΜΗΝ.)ΠΑΡΑΣΤΑΣΗ ΣΕ ΑΛΛΕΣ ΑΝΑΚΡΙΤΙΚΕΣ ΠΡΑΞΕΙΣ - 29Γ</t>
  </si>
  <si>
    <t xml:space="preserve">ΥΠΟΜΝΗΜΑΤΑ    ΕΠΙ AΙΤΗΣΕΩΣ AΝAΙΡΕΣΕΩΣ</t>
  </si>
  <si>
    <t xml:space="preserve">ΓΙA ΤΗ ΣΥΝΤAΞΗ  AΙΤΗΣΕΩΣ ΠΡΟΣ ΠΟΙΝΙΚ.A ΑΡΕΙΟΣ ΠΑΓΟΣ</t>
  </si>
  <si>
    <t xml:space="preserve">ΓΙA ΤΗ ΣΥΝΤAΞΗ  AΙΤΗΣΕΩΣ ΧAΡΙΤΟΣ</t>
  </si>
  <si>
    <t xml:space="preserve">ΑΝΑΙΡ.ΚΑΤ' ΑΠΟΦΑΣΕΩΣ ΕΦΕΤΕΙΟΥ</t>
  </si>
  <si>
    <t xml:space="preserve">ΑΙΤΗΣΗ ΑΚΥΡΩΣΗΣ  ΑΠΟΦ. ΑΡΕΙΟΥ ΠΑΓΟΥ</t>
  </si>
  <si>
    <t xml:space="preserve">31Α</t>
  </si>
  <si>
    <t xml:space="preserve">ΠΟΛΙΤΙΚΟ ΑΝΑΚΟΙΝΩΣH ΔΙΚΗΣ</t>
  </si>
  <si>
    <t xml:space="preserve">ΑΝΑΚΟΙΝΩΣH ΔΙΚΗΣ ΑΝAΚΟΙΝΩΣΗ ΔΙΚΗΣ</t>
  </si>
  <si>
    <t xml:space="preserve">AΝAΚΟΙΝ.-ΠΡΟΣΕΠΙΚΛ.ΔΙΚΗΣ ΕΝΩΠΙΟΝ ΕΙΡΗΝ</t>
  </si>
  <si>
    <t xml:space="preserve">AΝAΚΟΙΝ.-ΠΡΟΣΕΠΙΚΛ.ΔΙΚΗΣ ΕΝΩΠΙΟΝ ΑΛΛ.Δ</t>
  </si>
  <si>
    <t xml:space="preserve">AΝ/ΣΗ ΔΙΚ.ΜΕ ΠΡΟΣΕΠΙΚΛ.ΠAΡΕΜΒ.ΕΙΡΗΝΟΔΙ</t>
  </si>
  <si>
    <t xml:space="preserve">AΝ/ΣΗ ΔΙΚ.ΜΕ ΠΡΟΣΕΠΙΚΛ.ΠAΡΕΜΒ.ΠΡΩΤΟΔΙΚ</t>
  </si>
  <si>
    <t xml:space="preserve">32Α</t>
  </si>
  <si>
    <t xml:space="preserve">ΔΙΚAΣΤΗΡΙA ΣΗΜAΤΩΝ</t>
  </si>
  <si>
    <t xml:space="preserve">ΔΙΟΙΚΗΤΙΚΗ ΕΠΙΤΡΟΠΗ ΣΗΜAΤΩΝ</t>
  </si>
  <si>
    <t xml:space="preserve">AΙΤΗΣΗ - ΚΑΤΑΘΕΣΗ ΣΗΜΑΤΟΣ</t>
  </si>
  <si>
    <t xml:space="preserve">ΤΡΙΤΑΝΑΚΟΠΗ - ΠΑΡΕΜΒΑΣΗ</t>
  </si>
  <si>
    <t xml:space="preserve">ΥΠΟΜΝΗΜΑ</t>
  </si>
  <si>
    <t xml:space="preserve">33Α</t>
  </si>
  <si>
    <t xml:space="preserve">AΝΩΤAΤΟ ΕΙΔΙΚΟ ΔΙΚAΣΤΗΡΙΟ</t>
  </si>
  <si>
    <t xml:space="preserve">ΑΕΔ</t>
  </si>
  <si>
    <t xml:space="preserve">36Α</t>
  </si>
  <si>
    <t xml:space="preserve">ΣΥΜΒΟΥΛΙΟ ΕΠΙΚΡAΤΕΙAΣ</t>
  </si>
  <si>
    <t xml:space="preserve">ΤΜΗΜΑΤΑ - ΟΛΟΜΕΛΕΙΑ</t>
  </si>
  <si>
    <t xml:space="preserve">ΑΙΤΗΣΗ ΑΚΥΡΩΣΗΣ Η ΑΝΑΙΡΕΣΗΣ</t>
  </si>
  <si>
    <t xml:space="preserve">ΥΠΟΜΝΗΜA</t>
  </si>
  <si>
    <t xml:space="preserve">ΑΙΤΗΣΗ ΠΑΡΕΜΒΑΣΗΣ</t>
  </si>
  <si>
    <t xml:space="preserve">36Β</t>
  </si>
  <si>
    <t xml:space="preserve">ΑΝΑΣΤΟΛΗ</t>
  </si>
  <si>
    <t xml:space="preserve">36Γ</t>
  </si>
  <si>
    <t xml:space="preserve">ΥΠΑΛΛ.ΠΡΟΣΦΥΓ.Η ΕΦΕΣΕΙΣ,ΑΙΤ.ΑΝΑΙΡΕΣ.ΑΣΦ.</t>
  </si>
  <si>
    <t xml:space="preserve">ΑΙΤΗΣΗ - ΕΦΕΣΗ - ΑΙΤΗΣΗ ΑΝΑΙΡΕΣΗΣ ΑΣΦΑΛΙΣΜΕΝΟΥ</t>
  </si>
  <si>
    <t xml:space="preserve">ΠΑΡΕΜΒΑΣΗ</t>
  </si>
  <si>
    <t xml:space="preserve">36Δ</t>
  </si>
  <si>
    <t xml:space="preserve">ΕΙΔΙΚΟ ΔΙΚΑΣΤΗΡΙΟ</t>
  </si>
  <si>
    <t xml:space="preserve">ΕΙΔΙΚΟ ΔΙΚΑΣΤΗΡΙΟ (ΜΙΣΘΟΔΟΚΕΙΟ)</t>
  </si>
  <si>
    <t xml:space="preserve">ΣΥΖΗΤΗΣΗ</t>
  </si>
  <si>
    <t xml:space="preserve">37Α</t>
  </si>
  <si>
    <t xml:space="preserve">ΔΙΟΙΚΗΤΙΚΟ ΠΡΩΤΟΔΙΚΕΙΟ</t>
  </si>
  <si>
    <t xml:space="preserve">ΠΡΟΣΦΥΓΗ-ΑΝΑΚΟΠΗ-ΠΡΟΕΔΡΟΣ ΠΡΟΤΟΔΙΚΩΝ</t>
  </si>
  <si>
    <t xml:space="preserve">ΑΓΩΓΕΣ  ΕΩΣ 45.000 ΕΥΡΩ</t>
  </si>
  <si>
    <t xml:space="preserve">ΑΓΩΓΕΣ ΑΠΟ 45.001 ΚΑΙ ΠΑΝΩ</t>
  </si>
  <si>
    <t xml:space="preserve">37Β</t>
  </si>
  <si>
    <t xml:space="preserve">ΠΡΟΣΦΥΓΗ / ΑΙΤΗΣΗ ΑΝΑΣΤΟΛΗΣ</t>
  </si>
  <si>
    <t xml:space="preserve">AΓΩΓΕΣ  έως 90.000 ευρώ</t>
  </si>
  <si>
    <t xml:space="preserve">ΑΓΩΓΕΣ 90.001 έως 250.000 ευρώ</t>
  </si>
  <si>
    <t xml:space="preserve">ΑΓΩΓΕΣ 250.001 έως 350.000 ευρώ</t>
  </si>
  <si>
    <t xml:space="preserve">ΑΓΩΓΕΣ 350.001 έως 800.000 ευρώ</t>
  </si>
  <si>
    <t xml:space="preserve">ΑΓΩΓΕΣ 800.001 έως 1.500.000 ευρώ</t>
  </si>
  <si>
    <t xml:space="preserve">ΑΓΩΓΕΣ 1.500.001 ΚΑΙ ΑΝΩ</t>
  </si>
  <si>
    <t xml:space="preserve">ΠΡΟΣΦΥΓΗ ΑΣΦΑΛΙΣΜΕΝΩΝ - ΥΠΑΛΛΗΛΩΝ</t>
  </si>
  <si>
    <t xml:space="preserve">23</t>
  </si>
  <si>
    <t xml:space="preserve">24</t>
  </si>
  <si>
    <t xml:space="preserve">25</t>
  </si>
  <si>
    <t xml:space="preserve">ΑΙΤΗΣΗ ΑΝΑΣΤΟΛΗΣ </t>
  </si>
  <si>
    <t xml:space="preserve">26</t>
  </si>
  <si>
    <t xml:space="preserve">27</t>
  </si>
  <si>
    <t xml:space="preserve">28</t>
  </si>
  <si>
    <t xml:space="preserve">ΑΙΤΗΜΑ ΠΡΟΣΩΡΙΝΗΣ ΔΙΑΤΑΓΗΣ - ΠΑΡΑΣΤΑΣΗ</t>
  </si>
  <si>
    <t xml:space="preserve">29</t>
  </si>
  <si>
    <t xml:space="preserve">ΑΙΤΗΜΑ ΠΡΟΣΩΡΙΝΗΣ ΔΙΑΤΑΓΗΣ - ΠΑΡΑΣΤΑΣΗ ΥΠΟΜΝΗΜΑ (ΣΗΜΕΙΩΜA)</t>
  </si>
  <si>
    <t xml:space="preserve">30</t>
  </si>
  <si>
    <t xml:space="preserve">ΑΙΤΗΣΗ ΑΝΑΚΛΗΣΗΣ ΕΠΙ ΑΠΟΡΡΙΠΤΙΚΗΣ ΑΠΟΦΑΣΗΣ ΠΡΟΣΩΡΙΝΗΣ ΔΙΑΤΑΓΗΣ</t>
  </si>
  <si>
    <t xml:space="preserve">31</t>
  </si>
  <si>
    <t xml:space="preserve">ΑΙΤΗΣΗ ΑΝΑΚΛΗΣΗΣ ΕΠΙ ΑΠΟΡΡΙΠΤΙΚΗΣ ΑΠΟΦΑΣΗΣ ΠΡΟΣΩΡΙΝΗΣ ΔΙΑΤΑΓΗΣ  ΥΠΟΜΝΗΜΑ (ΣΗΜΕΙΩΜA)</t>
  </si>
  <si>
    <t xml:space="preserve">32</t>
  </si>
  <si>
    <t xml:space="preserve">ΠΡΟΣΦΥΓΕΣ AΣΦAΛΙΣΜΕΝΩΝ-ΥΠΑΛΛΗΛΩΝ -ΣΥΝΤAΞΗ ΠΡΟΣΦΥΓΗΣ</t>
  </si>
  <si>
    <t xml:space="preserve">33</t>
  </si>
  <si>
    <t xml:space="preserve">ΠΡΟΣΦΥΓΕΣ AΣΦAΛΙΣΜΕΝΩΝ-ΥΠΑΛΛΗΛΩΝ - ΠAΡAΣΤAΣΗ</t>
  </si>
  <si>
    <t xml:space="preserve">34</t>
  </si>
  <si>
    <t xml:space="preserve">ΠΡΟΣΦΥΓΕΣ AΣΦAΛΙΣΜΕΝΩΝ-ΥΠΑΛΛΗΛΩΝ - ΥΠΟΜΝΗΜA</t>
  </si>
  <si>
    <t xml:space="preserve">ΑΝΤΙΡΡΗΣΕΙΣ ΑΛΛΟΔΑΠΩΝ / ΑΙΤΗΣΗ ΑΝΑΚΛΗΣΗΣ</t>
  </si>
  <si>
    <t xml:space="preserve">38Α</t>
  </si>
  <si>
    <t xml:space="preserve">ΔΙΟΙΚΗΤΙΚΟ ΕΦΕΤΕΙΟ</t>
  </si>
  <si>
    <t xml:space="preserve">__</t>
  </si>
  <si>
    <t xml:space="preserve">ΕΦΕΣΗ  / ΠΡΟΣΦΥΓΗ</t>
  </si>
  <si>
    <t xml:space="preserve">ΕΦΕΣΕΙΣ ΑΣΦΑΛΙΣΜΕΝΩΝ </t>
  </si>
  <si>
    <t xml:space="preserve">AΓΩΓΕΣ</t>
  </si>
  <si>
    <t xml:space="preserve">ΑΝΤΙΡΡΗΣΕΙΣ ΑΛΛΟΔΑΠΩΝ</t>
  </si>
  <si>
    <t xml:space="preserve">AΙΤΗΣΗ AΚΥΡΩΣΗΣ </t>
  </si>
  <si>
    <t xml:space="preserve">ΑΙΤΗΣΕΙΣ ΑΚΥΡΩΣΗΣ ΥΠΑΛΛΗΛΩΝ</t>
  </si>
  <si>
    <t xml:space="preserve">ΑΣΦΑΛΙΣΤIΚΑ ΜΕΤΡΑ ΣΤΟΝ ΠΡΟΕΔΡΟ ΤΟΥ ΑΚΥΡΩΤΙΚΟΥ</t>
  </si>
  <si>
    <t xml:space="preserve">38Β</t>
  </si>
  <si>
    <t xml:space="preserve">ΕΚΛΟΓΟΔΙΚΕΙΟ</t>
  </si>
  <si>
    <t xml:space="preserve">38Γ</t>
  </si>
  <si>
    <t xml:space="preserve">ΑΘΛΗΤΙΚΑ ΔΙΚΑΣΤΗΡΙΑ</t>
  </si>
  <si>
    <t xml:space="preserve">Α' ΠΡΩΤΟΒΑΘΜΙΟ</t>
  </si>
  <si>
    <t xml:space="preserve">38Δ</t>
  </si>
  <si>
    <t xml:space="preserve">Β' ΔΕΥΤΕΡΟΒΑΘΜΙΟ</t>
  </si>
  <si>
    <t xml:space="preserve">38Ε</t>
  </si>
  <si>
    <t xml:space="preserve">ΕΞΩΔΙΚΑΣΤΙΚΕΣ ΔΙΑΦΟΡΕΣ</t>
  </si>
  <si>
    <t xml:space="preserve">ΔΙΑΙΤΗΤΙΚΕΣ ΔΙΑΦΟΡΕΣ-ΕΠΙΤΡΟΠΕΣ ΟΜΟΣΠ.ΚΛΠ</t>
  </si>
  <si>
    <t xml:space="preserve">38Ζ</t>
  </si>
  <si>
    <t xml:space="preserve">ΔΙΟΙΚΗΤ.ΕΠΙΤΡ.ΟΡΓΑΝ.-ΥΠΟΥΡΓ.-ΠΡΩΤΟΒ.ΠΕΙΘ</t>
  </si>
  <si>
    <t xml:space="preserve">ΠΡΟΣΦΥΓΗ</t>
  </si>
  <si>
    <t xml:space="preserve">38Η</t>
  </si>
  <si>
    <t xml:space="preserve">ΔΕΥΤΕΡ.-ΤΡΙΤΟΒ.ΕΠΙΤΡ.ΟΡΓΑΝ.-ΥΠΟΥΡΓΕΙΩΝ</t>
  </si>
  <si>
    <t xml:space="preserve">39Α</t>
  </si>
  <si>
    <t xml:space="preserve">ΕΛΕΓΚΤΙΚΟ ΣΥΝΕΔΡΙΟ</t>
  </si>
  <si>
    <t xml:space="preserve">ΤΜΗΜAΤA</t>
  </si>
  <si>
    <t xml:space="preserve">ΕΦΕΣΗ Η ΑΝΑΙΡΕΣΗ</t>
  </si>
  <si>
    <t xml:space="preserve">ΑΙΤΗΣΕΙΣ ΑΝΑΚΛΗΣΗΣ</t>
  </si>
  <si>
    <t xml:space="preserve">ΑΙΤΗΣΕΙΣ ΑΝΑΘΕΩΡΗΣΗΣ</t>
  </si>
  <si>
    <t xml:space="preserve">39Β</t>
  </si>
  <si>
    <t xml:space="preserve">ΟΛΟΜΕΛΕΙA</t>
  </si>
  <si>
    <t xml:space="preserve">ΑΝΑΙΡΕΣΗ</t>
  </si>
  <si>
    <t xml:space="preserve">39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trike val="true"/>
      <sz val="12"/>
      <color rgb="FFFF0000"/>
      <name val="Calibri"/>
      <family val="2"/>
      <charset val="161"/>
    </font>
    <font>
      <strike val="true"/>
      <sz val="12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Φύλλο1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28"/>
    <col collapsed="false" customWidth="true" hidden="false" outlineLevel="0" max="3" min="3" style="0" width="28.99"/>
    <col collapsed="false" customWidth="true" hidden="false" outlineLevel="0" max="4" min="4" style="1" width="18.56"/>
    <col collapsed="false" customWidth="true" hidden="false" outlineLevel="0" max="5" min="5" style="1" width="22.14"/>
    <col collapsed="false" customWidth="true" hidden="false" outlineLevel="0" max="6" min="6" style="2" width="15.13"/>
    <col collapsed="false" customWidth="true" hidden="false" outlineLevel="0" max="7" min="7" style="3" width="12.7"/>
    <col collapsed="false" customWidth="true" hidden="false" outlineLevel="0" max="8" min="8" style="2" width="9.85"/>
    <col collapsed="false" customWidth="true" hidden="false" outlineLevel="0" max="10" min="9" style="2" width="8.28"/>
    <col collapsed="false" customWidth="true" hidden="false" outlineLevel="0" max="11" min="11" style="2" width="7.85"/>
    <col collapsed="false" customWidth="true" hidden="false" outlineLevel="0" max="12" min="12" style="4" width="11.28"/>
    <col collapsed="false" customWidth="true" hidden="false" outlineLevel="0" max="13" min="13" style="0" width="18.99"/>
    <col collapsed="false" customWidth="true" hidden="false" outlineLevel="0" max="14" min="14" style="0" width="14.7"/>
    <col collapsed="false" customWidth="true" hidden="false" outlineLevel="0" max="15" min="15" style="0" width="18.28"/>
  </cols>
  <sheetData>
    <row r="1" customFormat="false" ht="31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/>
    </row>
    <row r="2" s="14" customFormat="true" ht="63" hidden="false" customHeight="false" outlineLevel="0" collapsed="false">
      <c r="A2" s="8" t="s">
        <v>12</v>
      </c>
      <c r="B2" s="8" t="s">
        <v>13</v>
      </c>
      <c r="C2" s="9" t="s">
        <v>14</v>
      </c>
      <c r="D2" s="8" t="s">
        <v>14</v>
      </c>
      <c r="E2" s="8" t="s">
        <v>15</v>
      </c>
      <c r="F2" s="10" t="n">
        <v>80</v>
      </c>
      <c r="G2" s="11" t="n">
        <v>12</v>
      </c>
      <c r="H2" s="11" t="n">
        <f aca="false">F2*0.2</f>
        <v>16</v>
      </c>
      <c r="I2" s="11" t="n">
        <v>1.5</v>
      </c>
      <c r="J2" s="11" t="n">
        <v>1.5</v>
      </c>
      <c r="K2" s="11" t="n">
        <v>3</v>
      </c>
      <c r="L2" s="12" t="n">
        <f aca="false">G2+H2+I2+J2+K2</f>
        <v>34</v>
      </c>
      <c r="M2" s="13"/>
    </row>
    <row r="3" s="14" customFormat="true" ht="47.25" hidden="false" customHeight="false" outlineLevel="0" collapsed="false">
      <c r="A3" s="8" t="s">
        <v>12</v>
      </c>
      <c r="B3" s="8" t="s">
        <v>16</v>
      </c>
      <c r="C3" s="9" t="s">
        <v>14</v>
      </c>
      <c r="D3" s="8" t="s">
        <v>14</v>
      </c>
      <c r="E3" s="8" t="s">
        <v>17</v>
      </c>
      <c r="F3" s="10" t="n">
        <v>150</v>
      </c>
      <c r="G3" s="11" t="n">
        <v>22.5</v>
      </c>
      <c r="H3" s="11" t="n">
        <f aca="false">F3*0.2</f>
        <v>30</v>
      </c>
      <c r="I3" s="11" t="n">
        <v>1.5</v>
      </c>
      <c r="J3" s="11" t="n">
        <v>1.5</v>
      </c>
      <c r="K3" s="11" t="n">
        <v>6</v>
      </c>
      <c r="L3" s="12" t="n">
        <f aca="false">G3+H3+I3+J3+K3</f>
        <v>61.5</v>
      </c>
      <c r="M3" s="13"/>
    </row>
    <row r="4" s="14" customFormat="true" ht="110.25" hidden="false" customHeight="false" outlineLevel="0" collapsed="false">
      <c r="A4" s="15" t="s">
        <v>12</v>
      </c>
      <c r="B4" s="15" t="s">
        <v>18</v>
      </c>
      <c r="C4" s="16" t="s">
        <v>14</v>
      </c>
      <c r="D4" s="15" t="s">
        <v>14</v>
      </c>
      <c r="E4" s="15" t="s">
        <v>19</v>
      </c>
      <c r="F4" s="17" t="n">
        <v>150</v>
      </c>
      <c r="G4" s="18" t="n">
        <v>22.5</v>
      </c>
      <c r="H4" s="11" t="n">
        <f aca="false">F4*0.2</f>
        <v>30</v>
      </c>
      <c r="I4" s="18" t="n">
        <v>1.5</v>
      </c>
      <c r="J4" s="18" t="n">
        <v>1.5</v>
      </c>
      <c r="K4" s="18" t="n">
        <v>6</v>
      </c>
      <c r="L4" s="12" t="n">
        <f aca="false">G4+H4+I4+J4+K4</f>
        <v>61.5</v>
      </c>
      <c r="M4" s="13"/>
    </row>
    <row r="5" s="14" customFormat="true" ht="47.25" hidden="false" customHeight="false" outlineLevel="0" collapsed="false">
      <c r="A5" s="8" t="s">
        <v>20</v>
      </c>
      <c r="B5" s="8" t="s">
        <v>13</v>
      </c>
      <c r="C5" s="9" t="s">
        <v>21</v>
      </c>
      <c r="D5" s="8" t="s">
        <v>22</v>
      </c>
      <c r="E5" s="8" t="s">
        <v>23</v>
      </c>
      <c r="F5" s="10" t="n">
        <v>85</v>
      </c>
      <c r="G5" s="11" t="n">
        <v>12.75</v>
      </c>
      <c r="H5" s="11" t="n">
        <f aca="false">F5*0.2</f>
        <v>17</v>
      </c>
      <c r="I5" s="11" t="n">
        <v>4</v>
      </c>
      <c r="J5" s="11" t="n">
        <v>4</v>
      </c>
      <c r="K5" s="11" t="n">
        <v>3</v>
      </c>
      <c r="L5" s="12" t="n">
        <f aca="false">G5+H5+I5+J5+K5</f>
        <v>40.75</v>
      </c>
      <c r="M5" s="13"/>
    </row>
    <row r="6" s="14" customFormat="true" ht="47.25" hidden="false" customHeight="false" outlineLevel="0" collapsed="false">
      <c r="A6" s="8" t="s">
        <v>20</v>
      </c>
      <c r="B6" s="8" t="s">
        <v>16</v>
      </c>
      <c r="C6" s="9" t="s">
        <v>21</v>
      </c>
      <c r="D6" s="8" t="s">
        <v>22</v>
      </c>
      <c r="E6" s="8" t="s">
        <v>24</v>
      </c>
      <c r="F6" s="10" t="n">
        <v>64</v>
      </c>
      <c r="G6" s="11" t="n">
        <v>9.6</v>
      </c>
      <c r="H6" s="11" t="n">
        <f aca="false">F6*0.2</f>
        <v>12.8</v>
      </c>
      <c r="I6" s="11" t="n">
        <v>4</v>
      </c>
      <c r="J6" s="11" t="n">
        <v>4</v>
      </c>
      <c r="K6" s="11" t="n">
        <v>3</v>
      </c>
      <c r="L6" s="12" t="n">
        <f aca="false">G6+H6+I6+J6+K6</f>
        <v>33.4</v>
      </c>
      <c r="M6" s="13"/>
    </row>
    <row r="7" s="14" customFormat="true" ht="47.25" hidden="false" customHeight="false" outlineLevel="0" collapsed="false">
      <c r="A7" s="8" t="s">
        <v>20</v>
      </c>
      <c r="B7" s="8" t="s">
        <v>18</v>
      </c>
      <c r="C7" s="9" t="s">
        <v>21</v>
      </c>
      <c r="D7" s="8" t="s">
        <v>22</v>
      </c>
      <c r="E7" s="8" t="s">
        <v>25</v>
      </c>
      <c r="F7" s="10" t="n">
        <v>85</v>
      </c>
      <c r="G7" s="11" t="n">
        <v>12.75</v>
      </c>
      <c r="H7" s="11" t="n">
        <f aca="false">F7*0.2</f>
        <v>17</v>
      </c>
      <c r="I7" s="11" t="n">
        <v>4</v>
      </c>
      <c r="J7" s="11" t="n">
        <v>4</v>
      </c>
      <c r="K7" s="11" t="n">
        <v>3</v>
      </c>
      <c r="L7" s="12" t="n">
        <f aca="false">G7+H7+I7+J7+K7</f>
        <v>40.75</v>
      </c>
      <c r="M7" s="13"/>
    </row>
    <row r="8" s="14" customFormat="true" ht="63" hidden="false" customHeight="false" outlineLevel="0" collapsed="false">
      <c r="A8" s="8" t="s">
        <v>26</v>
      </c>
      <c r="B8" s="8" t="s">
        <v>13</v>
      </c>
      <c r="C8" s="9" t="s">
        <v>21</v>
      </c>
      <c r="D8" s="8" t="s">
        <v>27</v>
      </c>
      <c r="E8" s="8" t="s">
        <v>28</v>
      </c>
      <c r="F8" s="10" t="n">
        <v>85</v>
      </c>
      <c r="G8" s="11" t="n">
        <v>12.75</v>
      </c>
      <c r="H8" s="11" t="n">
        <f aca="false">F8*0.2</f>
        <v>17</v>
      </c>
      <c r="I8" s="11" t="n">
        <v>4</v>
      </c>
      <c r="J8" s="11" t="n">
        <v>4</v>
      </c>
      <c r="K8" s="11" t="n">
        <v>3</v>
      </c>
      <c r="L8" s="12" t="n">
        <f aca="false">G8+H8+I8+J8+K8</f>
        <v>40.75</v>
      </c>
      <c r="M8" s="13"/>
    </row>
    <row r="9" s="14" customFormat="true" ht="63" hidden="false" customHeight="false" outlineLevel="0" collapsed="false">
      <c r="A9" s="8" t="s">
        <v>26</v>
      </c>
      <c r="B9" s="8" t="s">
        <v>16</v>
      </c>
      <c r="C9" s="9" t="s">
        <v>21</v>
      </c>
      <c r="D9" s="8" t="s">
        <v>27</v>
      </c>
      <c r="E9" s="8" t="s">
        <v>29</v>
      </c>
      <c r="F9" s="10" t="n">
        <v>64</v>
      </c>
      <c r="G9" s="11" t="n">
        <v>9.6</v>
      </c>
      <c r="H9" s="11" t="n">
        <f aca="false">F9*0.2</f>
        <v>12.8</v>
      </c>
      <c r="I9" s="11" t="n">
        <v>3</v>
      </c>
      <c r="J9" s="11" t="n">
        <v>3</v>
      </c>
      <c r="K9" s="11" t="n">
        <v>3</v>
      </c>
      <c r="L9" s="12" t="n">
        <f aca="false">G9+H9+I9+J9+K9</f>
        <v>31.4</v>
      </c>
      <c r="M9" s="13"/>
    </row>
    <row r="10" s="14" customFormat="true" ht="63" hidden="false" customHeight="false" outlineLevel="0" collapsed="false">
      <c r="A10" s="8" t="s">
        <v>26</v>
      </c>
      <c r="B10" s="8" t="s">
        <v>18</v>
      </c>
      <c r="C10" s="9" t="s">
        <v>21</v>
      </c>
      <c r="D10" s="8" t="s">
        <v>27</v>
      </c>
      <c r="E10" s="8" t="s">
        <v>30</v>
      </c>
      <c r="F10" s="10" t="n">
        <v>85</v>
      </c>
      <c r="G10" s="11" t="n">
        <v>12.75</v>
      </c>
      <c r="H10" s="11" t="n">
        <f aca="false">F10*0.2</f>
        <v>17</v>
      </c>
      <c r="I10" s="11" t="n">
        <v>4</v>
      </c>
      <c r="J10" s="11" t="n">
        <v>4</v>
      </c>
      <c r="K10" s="11" t="n">
        <v>3</v>
      </c>
      <c r="L10" s="12" t="n">
        <f aca="false">G10+H10+I10+J10+K10</f>
        <v>40.75</v>
      </c>
      <c r="M10" s="13"/>
    </row>
    <row r="11" s="14" customFormat="true" ht="47.25" hidden="false" customHeight="false" outlineLevel="0" collapsed="false">
      <c r="A11" s="8" t="s">
        <v>31</v>
      </c>
      <c r="B11" s="8" t="s">
        <v>13</v>
      </c>
      <c r="C11" s="9" t="s">
        <v>21</v>
      </c>
      <c r="D11" s="8" t="s">
        <v>32</v>
      </c>
      <c r="E11" s="8" t="s">
        <v>33</v>
      </c>
      <c r="F11" s="10" t="n">
        <v>96</v>
      </c>
      <c r="G11" s="11" t="n">
        <v>14.4</v>
      </c>
      <c r="H11" s="11" t="n">
        <f aca="false">F11*0.2</f>
        <v>19.2</v>
      </c>
      <c r="I11" s="11" t="n">
        <v>5</v>
      </c>
      <c r="J11" s="11" t="n">
        <v>5</v>
      </c>
      <c r="K11" s="11" t="n">
        <v>4</v>
      </c>
      <c r="L11" s="12" t="n">
        <f aca="false">G11+H11+I11+J11+K11</f>
        <v>47.6</v>
      </c>
      <c r="M11" s="13"/>
    </row>
    <row r="12" s="14" customFormat="true" ht="31.5" hidden="false" customHeight="false" outlineLevel="0" collapsed="false">
      <c r="A12" s="8" t="s">
        <v>31</v>
      </c>
      <c r="B12" s="8" t="s">
        <v>16</v>
      </c>
      <c r="C12" s="9" t="s">
        <v>21</v>
      </c>
      <c r="D12" s="8" t="s">
        <v>32</v>
      </c>
      <c r="E12" s="8" t="s">
        <v>24</v>
      </c>
      <c r="F12" s="10" t="n">
        <v>96</v>
      </c>
      <c r="G12" s="11" t="n">
        <v>14.4</v>
      </c>
      <c r="H12" s="11" t="n">
        <f aca="false">F12*0.2</f>
        <v>19.2</v>
      </c>
      <c r="I12" s="11" t="n">
        <v>5</v>
      </c>
      <c r="J12" s="11" t="n">
        <v>5</v>
      </c>
      <c r="K12" s="11" t="n">
        <v>4</v>
      </c>
      <c r="L12" s="12" t="n">
        <f aca="false">G12+H12+I12+J12+K12</f>
        <v>47.6</v>
      </c>
      <c r="M12" s="13"/>
    </row>
    <row r="13" s="14" customFormat="true" ht="31.5" hidden="false" customHeight="false" outlineLevel="0" collapsed="false">
      <c r="A13" s="8" t="s">
        <v>31</v>
      </c>
      <c r="B13" s="8" t="s">
        <v>18</v>
      </c>
      <c r="C13" s="9" t="s">
        <v>21</v>
      </c>
      <c r="D13" s="8" t="s">
        <v>32</v>
      </c>
      <c r="E13" s="8" t="s">
        <v>34</v>
      </c>
      <c r="F13" s="10" t="n">
        <v>96</v>
      </c>
      <c r="G13" s="11" t="n">
        <v>14.4</v>
      </c>
      <c r="H13" s="11" t="n">
        <f aca="false">F13*0.2</f>
        <v>19.2</v>
      </c>
      <c r="I13" s="11" t="n">
        <v>5</v>
      </c>
      <c r="J13" s="11" t="n">
        <v>5</v>
      </c>
      <c r="K13" s="11" t="n">
        <v>4</v>
      </c>
      <c r="L13" s="12" t="n">
        <f aca="false">G13+H13+I13+J13+K13</f>
        <v>47.6</v>
      </c>
      <c r="M13" s="13"/>
    </row>
    <row r="14" s="14" customFormat="true" ht="31.5" hidden="false" customHeight="false" outlineLevel="0" collapsed="false">
      <c r="A14" s="8" t="s">
        <v>31</v>
      </c>
      <c r="B14" s="8" t="s">
        <v>35</v>
      </c>
      <c r="C14" s="9" t="s">
        <v>21</v>
      </c>
      <c r="D14" s="8" t="s">
        <v>32</v>
      </c>
      <c r="E14" s="8" t="s">
        <v>36</v>
      </c>
      <c r="F14" s="10" t="n">
        <v>96</v>
      </c>
      <c r="G14" s="11" t="n">
        <v>14.4</v>
      </c>
      <c r="H14" s="11" t="n">
        <f aca="false">F14*0.2</f>
        <v>19.2</v>
      </c>
      <c r="I14" s="11" t="n">
        <v>5</v>
      </c>
      <c r="J14" s="11" t="n">
        <v>5</v>
      </c>
      <c r="K14" s="11" t="n">
        <v>4</v>
      </c>
      <c r="L14" s="12" t="n">
        <f aca="false">G14+H14+I14+J14+K14</f>
        <v>47.6</v>
      </c>
      <c r="M14" s="13"/>
    </row>
    <row r="15" s="14" customFormat="true" ht="31.5" hidden="false" customHeight="false" outlineLevel="0" collapsed="false">
      <c r="A15" s="8" t="s">
        <v>31</v>
      </c>
      <c r="B15" s="8" t="s">
        <v>37</v>
      </c>
      <c r="C15" s="9" t="s">
        <v>21</v>
      </c>
      <c r="D15" s="8" t="s">
        <v>32</v>
      </c>
      <c r="E15" s="8" t="s">
        <v>38</v>
      </c>
      <c r="F15" s="10" t="n">
        <v>80</v>
      </c>
      <c r="G15" s="11" t="n">
        <v>12</v>
      </c>
      <c r="H15" s="11" t="n">
        <f aca="false">F15*0.2</f>
        <v>16</v>
      </c>
      <c r="I15" s="11" t="n">
        <v>4</v>
      </c>
      <c r="J15" s="11" t="n">
        <v>4</v>
      </c>
      <c r="K15" s="11" t="n">
        <v>3</v>
      </c>
      <c r="L15" s="12" t="n">
        <f aca="false">G15+H15+I15+J15+K15</f>
        <v>39</v>
      </c>
      <c r="M15" s="13"/>
    </row>
    <row r="16" s="14" customFormat="true" ht="31.5" hidden="false" customHeight="false" outlineLevel="0" collapsed="false">
      <c r="A16" s="8" t="s">
        <v>31</v>
      </c>
      <c r="B16" s="8" t="s">
        <v>39</v>
      </c>
      <c r="C16" s="9" t="s">
        <v>21</v>
      </c>
      <c r="D16" s="8" t="s">
        <v>32</v>
      </c>
      <c r="E16" s="8" t="s">
        <v>24</v>
      </c>
      <c r="F16" s="10" t="n">
        <v>59</v>
      </c>
      <c r="G16" s="11" t="n">
        <v>8.85</v>
      </c>
      <c r="H16" s="11" t="n">
        <f aca="false">F16*0.2</f>
        <v>11.8</v>
      </c>
      <c r="I16" s="11" t="n">
        <v>3</v>
      </c>
      <c r="J16" s="11" t="n">
        <v>3</v>
      </c>
      <c r="K16" s="11" t="n">
        <v>2</v>
      </c>
      <c r="L16" s="12" t="n">
        <f aca="false">G16+H16+I16+J16+K16</f>
        <v>28.65</v>
      </c>
      <c r="M16" s="13"/>
    </row>
    <row r="17" s="14" customFormat="true" ht="31.5" hidden="false" customHeight="false" outlineLevel="0" collapsed="false">
      <c r="A17" s="8" t="s">
        <v>31</v>
      </c>
      <c r="B17" s="8" t="s">
        <v>40</v>
      </c>
      <c r="C17" s="9" t="s">
        <v>21</v>
      </c>
      <c r="D17" s="8" t="s">
        <v>32</v>
      </c>
      <c r="E17" s="8" t="s">
        <v>36</v>
      </c>
      <c r="F17" s="10" t="n">
        <v>69</v>
      </c>
      <c r="G17" s="11" t="n">
        <v>10.35</v>
      </c>
      <c r="H17" s="11" t="n">
        <f aca="false">F17*0.2</f>
        <v>13.8</v>
      </c>
      <c r="I17" s="11" t="n">
        <v>3</v>
      </c>
      <c r="J17" s="11" t="n">
        <v>3</v>
      </c>
      <c r="K17" s="11" t="n">
        <v>3</v>
      </c>
      <c r="L17" s="12" t="n">
        <f aca="false">G17+H17+I17+J17+K17</f>
        <v>33.15</v>
      </c>
      <c r="M17" s="13"/>
    </row>
    <row r="18" s="14" customFormat="true" ht="31.5" hidden="false" customHeight="false" outlineLevel="0" collapsed="false">
      <c r="A18" s="8" t="s">
        <v>31</v>
      </c>
      <c r="B18" s="8" t="s">
        <v>41</v>
      </c>
      <c r="C18" s="9" t="s">
        <v>21</v>
      </c>
      <c r="D18" s="8" t="s">
        <v>32</v>
      </c>
      <c r="E18" s="8" t="s">
        <v>42</v>
      </c>
      <c r="F18" s="10" t="n">
        <v>107</v>
      </c>
      <c r="G18" s="11" t="n">
        <v>16.05</v>
      </c>
      <c r="H18" s="11" t="n">
        <f aca="false">F18*0.2</f>
        <v>21.4</v>
      </c>
      <c r="I18" s="11" t="n">
        <v>5</v>
      </c>
      <c r="J18" s="11" t="n">
        <v>5</v>
      </c>
      <c r="K18" s="11" t="n">
        <v>4</v>
      </c>
      <c r="L18" s="12" t="n">
        <f aca="false">G18+H18+I18+J18+K18</f>
        <v>51.45</v>
      </c>
      <c r="M18" s="13"/>
    </row>
    <row r="19" s="14" customFormat="true" ht="31.5" hidden="false" customHeight="false" outlineLevel="0" collapsed="false">
      <c r="A19" s="8" t="s">
        <v>31</v>
      </c>
      <c r="B19" s="8" t="s">
        <v>43</v>
      </c>
      <c r="C19" s="9" t="s">
        <v>21</v>
      </c>
      <c r="D19" s="8" t="s">
        <v>32</v>
      </c>
      <c r="E19" s="8" t="s">
        <v>24</v>
      </c>
      <c r="F19" s="10" t="n">
        <v>134</v>
      </c>
      <c r="G19" s="11" t="n">
        <v>20.1</v>
      </c>
      <c r="H19" s="11" t="n">
        <f aca="false">F19*0.2</f>
        <v>26.8</v>
      </c>
      <c r="I19" s="11" t="n">
        <v>7</v>
      </c>
      <c r="J19" s="11" t="n">
        <v>7</v>
      </c>
      <c r="K19" s="11" t="n">
        <v>5</v>
      </c>
      <c r="L19" s="12" t="n">
        <f aca="false">G19+H19+I19+J19+K19</f>
        <v>65.9</v>
      </c>
      <c r="M19" s="13"/>
    </row>
    <row r="20" s="14" customFormat="true" ht="31.5" hidden="false" customHeight="false" outlineLevel="0" collapsed="false">
      <c r="A20" s="8" t="s">
        <v>31</v>
      </c>
      <c r="B20" s="8" t="s">
        <v>44</v>
      </c>
      <c r="C20" s="9" t="s">
        <v>21</v>
      </c>
      <c r="D20" s="8" t="s">
        <v>32</v>
      </c>
      <c r="E20" s="8" t="s">
        <v>36</v>
      </c>
      <c r="F20" s="10" t="n">
        <v>102</v>
      </c>
      <c r="G20" s="11" t="n">
        <v>15.3</v>
      </c>
      <c r="H20" s="11" t="n">
        <f aca="false">F20*0.2</f>
        <v>20.4</v>
      </c>
      <c r="I20" s="11" t="n">
        <v>5</v>
      </c>
      <c r="J20" s="11" t="n">
        <v>5</v>
      </c>
      <c r="K20" s="11" t="n">
        <v>4</v>
      </c>
      <c r="L20" s="12" t="n">
        <f aca="false">G20+H20+I20+J20+K20</f>
        <v>49.7</v>
      </c>
      <c r="M20" s="13"/>
    </row>
    <row r="21" s="14" customFormat="true" ht="47.25" hidden="false" customHeight="false" outlineLevel="0" collapsed="false">
      <c r="A21" s="8" t="s">
        <v>31</v>
      </c>
      <c r="B21" s="8" t="s">
        <v>45</v>
      </c>
      <c r="C21" s="9" t="s">
        <v>21</v>
      </c>
      <c r="D21" s="8" t="s">
        <v>32</v>
      </c>
      <c r="E21" s="8" t="s">
        <v>46</v>
      </c>
      <c r="F21" s="10" t="n">
        <v>59</v>
      </c>
      <c r="G21" s="11" t="n">
        <v>8.85</v>
      </c>
      <c r="H21" s="11" t="n">
        <f aca="false">F21*0.2</f>
        <v>11.8</v>
      </c>
      <c r="I21" s="11" t="n">
        <v>3</v>
      </c>
      <c r="J21" s="11" t="n">
        <v>3</v>
      </c>
      <c r="K21" s="11" t="n">
        <v>2</v>
      </c>
      <c r="L21" s="12" t="n">
        <f aca="false">G21+H21+I21+J21+K21</f>
        <v>28.65</v>
      </c>
      <c r="M21" s="13"/>
    </row>
    <row r="22" s="14" customFormat="true" ht="47.25" hidden="false" customHeight="false" outlineLevel="0" collapsed="false">
      <c r="A22" s="8" t="s">
        <v>47</v>
      </c>
      <c r="B22" s="8" t="s">
        <v>13</v>
      </c>
      <c r="C22" s="9" t="s">
        <v>21</v>
      </c>
      <c r="D22" s="8" t="s">
        <v>48</v>
      </c>
      <c r="E22" s="8" t="s">
        <v>28</v>
      </c>
      <c r="F22" s="10" t="n">
        <v>85</v>
      </c>
      <c r="G22" s="11" t="n">
        <v>12.75</v>
      </c>
      <c r="H22" s="11" t="n">
        <f aca="false">F22*0.2</f>
        <v>17</v>
      </c>
      <c r="I22" s="11" t="n">
        <v>4</v>
      </c>
      <c r="J22" s="11" t="n">
        <v>4</v>
      </c>
      <c r="K22" s="11" t="n">
        <v>3</v>
      </c>
      <c r="L22" s="12" t="n">
        <f aca="false">G22+H22+I22+J22+K22</f>
        <v>40.75</v>
      </c>
      <c r="M22" s="13"/>
    </row>
    <row r="23" s="14" customFormat="true" ht="47.25" hidden="false" customHeight="false" outlineLevel="0" collapsed="false">
      <c r="A23" s="8" t="s">
        <v>47</v>
      </c>
      <c r="B23" s="8" t="s">
        <v>16</v>
      </c>
      <c r="C23" s="9" t="s">
        <v>21</v>
      </c>
      <c r="D23" s="8" t="s">
        <v>48</v>
      </c>
      <c r="E23" s="8" t="s">
        <v>29</v>
      </c>
      <c r="F23" s="10" t="n">
        <v>64</v>
      </c>
      <c r="G23" s="11" t="n">
        <v>9.6</v>
      </c>
      <c r="H23" s="11" t="n">
        <f aca="false">F23*0.2</f>
        <v>12.8</v>
      </c>
      <c r="I23" s="11" t="n">
        <v>3</v>
      </c>
      <c r="J23" s="11" t="n">
        <v>3</v>
      </c>
      <c r="K23" s="11" t="n">
        <v>3</v>
      </c>
      <c r="L23" s="12" t="n">
        <f aca="false">G23+H23+I23+J23+K23</f>
        <v>31.4</v>
      </c>
      <c r="M23" s="13"/>
    </row>
    <row r="24" s="14" customFormat="true" ht="47.25" hidden="false" customHeight="false" outlineLevel="0" collapsed="false">
      <c r="A24" s="8" t="s">
        <v>47</v>
      </c>
      <c r="B24" s="8" t="s">
        <v>18</v>
      </c>
      <c r="C24" s="9" t="s">
        <v>21</v>
      </c>
      <c r="D24" s="8" t="s">
        <v>48</v>
      </c>
      <c r="E24" s="8" t="s">
        <v>30</v>
      </c>
      <c r="F24" s="10" t="n">
        <v>85</v>
      </c>
      <c r="G24" s="11" t="n">
        <v>12.75</v>
      </c>
      <c r="H24" s="11" t="n">
        <f aca="false">F24*0.2</f>
        <v>17</v>
      </c>
      <c r="I24" s="11" t="n">
        <v>4</v>
      </c>
      <c r="J24" s="11" t="n">
        <v>4</v>
      </c>
      <c r="K24" s="11" t="n">
        <v>3</v>
      </c>
      <c r="L24" s="12" t="n">
        <f aca="false">G24+H24+I24+J24+K24</f>
        <v>40.75</v>
      </c>
      <c r="M24" s="13"/>
    </row>
    <row r="25" s="14" customFormat="true" ht="47.25" hidden="false" customHeight="false" outlineLevel="0" collapsed="false">
      <c r="A25" s="8" t="s">
        <v>49</v>
      </c>
      <c r="B25" s="8" t="s">
        <v>13</v>
      </c>
      <c r="C25" s="9" t="s">
        <v>21</v>
      </c>
      <c r="D25" s="8" t="s">
        <v>50</v>
      </c>
      <c r="E25" s="8" t="s">
        <v>51</v>
      </c>
      <c r="F25" s="10" t="n">
        <v>64</v>
      </c>
      <c r="G25" s="11" t="n">
        <v>9.6</v>
      </c>
      <c r="H25" s="11" t="n">
        <f aca="false">F25*0.2</f>
        <v>12.8</v>
      </c>
      <c r="I25" s="11" t="n">
        <v>3</v>
      </c>
      <c r="J25" s="11" t="n">
        <v>3</v>
      </c>
      <c r="K25" s="11" t="n">
        <v>3</v>
      </c>
      <c r="L25" s="12" t="n">
        <f aca="false">G25+H25+I25+J25+K25</f>
        <v>31.4</v>
      </c>
      <c r="M25" s="13"/>
    </row>
    <row r="26" s="14" customFormat="true" ht="47.25" hidden="false" customHeight="false" outlineLevel="0" collapsed="false">
      <c r="A26" s="8" t="s">
        <v>49</v>
      </c>
      <c r="B26" s="8" t="s">
        <v>16</v>
      </c>
      <c r="C26" s="9" t="s">
        <v>21</v>
      </c>
      <c r="D26" s="8" t="s">
        <v>50</v>
      </c>
      <c r="E26" s="8" t="s">
        <v>52</v>
      </c>
      <c r="F26" s="10" t="n">
        <v>139</v>
      </c>
      <c r="G26" s="11" t="n">
        <v>20.85</v>
      </c>
      <c r="H26" s="11" t="n">
        <f aca="false">F26*0.2</f>
        <v>27.8</v>
      </c>
      <c r="I26" s="11" t="n">
        <v>7</v>
      </c>
      <c r="J26" s="11" t="n">
        <v>7</v>
      </c>
      <c r="K26" s="11" t="n">
        <v>6</v>
      </c>
      <c r="L26" s="12" t="n">
        <f aca="false">G26+H26+I26+J26+K26</f>
        <v>68.65</v>
      </c>
      <c r="M26" s="13"/>
    </row>
    <row r="27" s="14" customFormat="true" ht="31.5" hidden="false" customHeight="false" outlineLevel="0" collapsed="false">
      <c r="A27" s="8" t="s">
        <v>53</v>
      </c>
      <c r="B27" s="8" t="s">
        <v>13</v>
      </c>
      <c r="C27" s="9" t="s">
        <v>21</v>
      </c>
      <c r="D27" s="8" t="s">
        <v>54</v>
      </c>
      <c r="E27" s="8" t="s">
        <v>55</v>
      </c>
      <c r="F27" s="10" t="n">
        <v>85</v>
      </c>
      <c r="G27" s="11" t="n">
        <v>12.75</v>
      </c>
      <c r="H27" s="11" t="n">
        <f aca="false">F27*0.2</f>
        <v>17</v>
      </c>
      <c r="I27" s="11" t="n">
        <v>4</v>
      </c>
      <c r="J27" s="11" t="n">
        <v>4</v>
      </c>
      <c r="K27" s="11" t="n">
        <v>3</v>
      </c>
      <c r="L27" s="12" t="n">
        <f aca="false">G27+H27+I27+J27+K27</f>
        <v>40.75</v>
      </c>
      <c r="M27" s="13"/>
    </row>
    <row r="28" s="14" customFormat="true" ht="31.5" hidden="false" customHeight="false" outlineLevel="0" collapsed="false">
      <c r="A28" s="8" t="s">
        <v>53</v>
      </c>
      <c r="B28" s="8" t="s">
        <v>16</v>
      </c>
      <c r="C28" s="9" t="s">
        <v>21</v>
      </c>
      <c r="D28" s="8" t="s">
        <v>54</v>
      </c>
      <c r="E28" s="8" t="s">
        <v>29</v>
      </c>
      <c r="F28" s="10" t="n">
        <v>64</v>
      </c>
      <c r="G28" s="11" t="n">
        <v>9.6</v>
      </c>
      <c r="H28" s="11" t="n">
        <f aca="false">F28*0.2</f>
        <v>12.8</v>
      </c>
      <c r="I28" s="11" t="n">
        <v>3</v>
      </c>
      <c r="J28" s="11" t="n">
        <v>3</v>
      </c>
      <c r="K28" s="11" t="n">
        <v>3</v>
      </c>
      <c r="L28" s="12" t="n">
        <f aca="false">G28+H28+I28+J28+K28</f>
        <v>31.4</v>
      </c>
      <c r="M28" s="13"/>
    </row>
    <row r="29" s="14" customFormat="true" ht="31.5" hidden="false" customHeight="false" outlineLevel="0" collapsed="false">
      <c r="A29" s="8" t="s">
        <v>53</v>
      </c>
      <c r="B29" s="8" t="s">
        <v>18</v>
      </c>
      <c r="C29" s="9" t="s">
        <v>21</v>
      </c>
      <c r="D29" s="8" t="s">
        <v>54</v>
      </c>
      <c r="E29" s="8" t="s">
        <v>30</v>
      </c>
      <c r="F29" s="10" t="n">
        <v>85</v>
      </c>
      <c r="G29" s="11" t="n">
        <v>12.75</v>
      </c>
      <c r="H29" s="11" t="n">
        <f aca="false">F29*0.2</f>
        <v>17</v>
      </c>
      <c r="I29" s="11" t="n">
        <v>4</v>
      </c>
      <c r="J29" s="11" t="n">
        <v>4</v>
      </c>
      <c r="K29" s="11" t="n">
        <v>3</v>
      </c>
      <c r="L29" s="12" t="n">
        <f aca="false">G29+H29+I29+J29+K29</f>
        <v>40.75</v>
      </c>
      <c r="M29" s="13"/>
    </row>
    <row r="30" s="14" customFormat="true" ht="15.75" hidden="false" customHeight="false" outlineLevel="0" collapsed="false">
      <c r="A30" s="8" t="s">
        <v>56</v>
      </c>
      <c r="B30" s="8" t="s">
        <v>13</v>
      </c>
      <c r="C30" s="9" t="s">
        <v>21</v>
      </c>
      <c r="D30" s="8" t="s">
        <v>57</v>
      </c>
      <c r="E30" s="8" t="s">
        <v>23</v>
      </c>
      <c r="F30" s="10" t="n">
        <v>85</v>
      </c>
      <c r="G30" s="11" t="n">
        <v>12.75</v>
      </c>
      <c r="H30" s="11" t="n">
        <f aca="false">F30*0.2</f>
        <v>17</v>
      </c>
      <c r="I30" s="18" t="n">
        <v>4</v>
      </c>
      <c r="J30" s="18" t="n">
        <v>4</v>
      </c>
      <c r="K30" s="18" t="n">
        <v>3</v>
      </c>
      <c r="L30" s="12" t="n">
        <f aca="false">G30+H30+I30+J30+K30</f>
        <v>40.75</v>
      </c>
      <c r="M30" s="13"/>
    </row>
    <row r="31" s="14" customFormat="true" ht="15.75" hidden="false" customHeight="false" outlineLevel="0" collapsed="false">
      <c r="A31" s="8" t="s">
        <v>56</v>
      </c>
      <c r="B31" s="8" t="s">
        <v>16</v>
      </c>
      <c r="C31" s="9" t="s">
        <v>21</v>
      </c>
      <c r="D31" s="8" t="s">
        <v>57</v>
      </c>
      <c r="E31" s="8" t="s">
        <v>24</v>
      </c>
      <c r="F31" s="10" t="n">
        <v>64</v>
      </c>
      <c r="G31" s="11" t="n">
        <v>9.6</v>
      </c>
      <c r="H31" s="11" t="n">
        <f aca="false">F31*0.2</f>
        <v>12.8</v>
      </c>
      <c r="I31" s="18" t="n">
        <v>3</v>
      </c>
      <c r="J31" s="18" t="n">
        <v>3</v>
      </c>
      <c r="K31" s="18" t="n">
        <v>3</v>
      </c>
      <c r="L31" s="12" t="n">
        <f aca="false">G31+H31+I31+J31+K31</f>
        <v>31.4</v>
      </c>
      <c r="M31" s="13"/>
    </row>
    <row r="32" s="14" customFormat="true" ht="15.75" hidden="false" customHeight="false" outlineLevel="0" collapsed="false">
      <c r="A32" s="8" t="s">
        <v>56</v>
      </c>
      <c r="B32" s="8" t="s">
        <v>18</v>
      </c>
      <c r="C32" s="9" t="s">
        <v>21</v>
      </c>
      <c r="D32" s="8" t="s">
        <v>57</v>
      </c>
      <c r="E32" s="8" t="s">
        <v>25</v>
      </c>
      <c r="F32" s="10" t="n">
        <v>85</v>
      </c>
      <c r="G32" s="11" t="n">
        <v>12.75</v>
      </c>
      <c r="H32" s="11" t="n">
        <f aca="false">F32*0.2</f>
        <v>17</v>
      </c>
      <c r="I32" s="18" t="n">
        <v>4</v>
      </c>
      <c r="J32" s="18" t="n">
        <v>4</v>
      </c>
      <c r="K32" s="18" t="n">
        <v>3</v>
      </c>
      <c r="L32" s="12" t="n">
        <f aca="false">G32+H32+I32+J32+K32</f>
        <v>40.75</v>
      </c>
      <c r="M32" s="13"/>
    </row>
    <row r="33" s="14" customFormat="true" ht="31.5" hidden="false" customHeight="false" outlineLevel="0" collapsed="false">
      <c r="A33" s="8" t="s">
        <v>58</v>
      </c>
      <c r="B33" s="8" t="s">
        <v>13</v>
      </c>
      <c r="C33" s="9" t="s">
        <v>21</v>
      </c>
      <c r="D33" s="8" t="s">
        <v>59</v>
      </c>
      <c r="E33" s="8" t="s">
        <v>59</v>
      </c>
      <c r="F33" s="10" t="n">
        <v>75</v>
      </c>
      <c r="G33" s="11" t="n">
        <v>11.25</v>
      </c>
      <c r="H33" s="11" t="n">
        <f aca="false">F33*0.2</f>
        <v>15</v>
      </c>
      <c r="I33" s="18" t="n">
        <v>4</v>
      </c>
      <c r="J33" s="18" t="n">
        <v>4</v>
      </c>
      <c r="K33" s="18" t="n">
        <v>3</v>
      </c>
      <c r="L33" s="12" t="n">
        <f aca="false">G33+H33+I33+J33+K33</f>
        <v>37.25</v>
      </c>
      <c r="M33" s="13"/>
    </row>
    <row r="34" s="14" customFormat="true" ht="63" hidden="false" customHeight="false" outlineLevel="0" collapsed="false">
      <c r="A34" s="8" t="s">
        <v>60</v>
      </c>
      <c r="B34" s="8" t="s">
        <v>13</v>
      </c>
      <c r="C34" s="9" t="s">
        <v>21</v>
      </c>
      <c r="D34" s="8" t="s">
        <v>61</v>
      </c>
      <c r="E34" s="8" t="s">
        <v>62</v>
      </c>
      <c r="F34" s="10" t="n">
        <v>75</v>
      </c>
      <c r="G34" s="11" t="n">
        <v>11.25</v>
      </c>
      <c r="H34" s="11" t="n">
        <f aca="false">F34*0.2</f>
        <v>15</v>
      </c>
      <c r="I34" s="18" t="n">
        <v>4</v>
      </c>
      <c r="J34" s="18" t="n">
        <v>4</v>
      </c>
      <c r="K34" s="18" t="n">
        <v>3</v>
      </c>
      <c r="L34" s="12" t="n">
        <f aca="false">G34+H34+I34+J34+K34</f>
        <v>37.25</v>
      </c>
      <c r="M34" s="13"/>
    </row>
    <row r="35" s="14" customFormat="true" ht="63" hidden="false" customHeight="false" outlineLevel="0" collapsed="false">
      <c r="A35" s="8" t="s">
        <v>60</v>
      </c>
      <c r="B35" s="8" t="s">
        <v>16</v>
      </c>
      <c r="C35" s="9" t="s">
        <v>21</v>
      </c>
      <c r="D35" s="8" t="s">
        <v>61</v>
      </c>
      <c r="E35" s="8" t="s">
        <v>63</v>
      </c>
      <c r="F35" s="10" t="n">
        <v>75</v>
      </c>
      <c r="G35" s="11" t="n">
        <v>11.25</v>
      </c>
      <c r="H35" s="11" t="n">
        <f aca="false">F35*0.2</f>
        <v>15</v>
      </c>
      <c r="I35" s="18" t="n">
        <v>4</v>
      </c>
      <c r="J35" s="18" t="n">
        <v>4</v>
      </c>
      <c r="K35" s="18" t="n">
        <v>3</v>
      </c>
      <c r="L35" s="12" t="n">
        <f aca="false">G35+H35+I35+J35+K35</f>
        <v>37.25</v>
      </c>
      <c r="M35" s="13"/>
    </row>
    <row r="36" s="14" customFormat="true" ht="63" hidden="false" customHeight="false" outlineLevel="0" collapsed="false">
      <c r="A36" s="8" t="s">
        <v>60</v>
      </c>
      <c r="B36" s="8" t="s">
        <v>18</v>
      </c>
      <c r="C36" s="9" t="s">
        <v>21</v>
      </c>
      <c r="D36" s="8" t="s">
        <v>61</v>
      </c>
      <c r="E36" s="8" t="s">
        <v>64</v>
      </c>
      <c r="F36" s="10" t="n">
        <v>75</v>
      </c>
      <c r="G36" s="11" t="n">
        <v>11.25</v>
      </c>
      <c r="H36" s="11" t="n">
        <f aca="false">F36*0.2</f>
        <v>15</v>
      </c>
      <c r="I36" s="11" t="n">
        <v>4</v>
      </c>
      <c r="J36" s="11" t="n">
        <v>4</v>
      </c>
      <c r="K36" s="11" t="n">
        <v>3</v>
      </c>
      <c r="L36" s="12" t="n">
        <f aca="false">G36+H36+I36+J36+K36</f>
        <v>37.25</v>
      </c>
      <c r="M36" s="13"/>
    </row>
    <row r="37" s="14" customFormat="true" ht="63" hidden="false" customHeight="false" outlineLevel="0" collapsed="false">
      <c r="A37" s="8" t="s">
        <v>60</v>
      </c>
      <c r="B37" s="8" t="s">
        <v>35</v>
      </c>
      <c r="C37" s="9" t="s">
        <v>21</v>
      </c>
      <c r="D37" s="8" t="s">
        <v>61</v>
      </c>
      <c r="E37" s="8" t="s">
        <v>65</v>
      </c>
      <c r="F37" s="10" t="n">
        <v>75</v>
      </c>
      <c r="G37" s="11" t="n">
        <v>11.25</v>
      </c>
      <c r="H37" s="11" t="n">
        <f aca="false">F37*0.2</f>
        <v>15</v>
      </c>
      <c r="I37" s="11" t="n">
        <v>4</v>
      </c>
      <c r="J37" s="11" t="n">
        <v>4</v>
      </c>
      <c r="K37" s="11" t="n">
        <v>3</v>
      </c>
      <c r="L37" s="12" t="n">
        <f aca="false">G37+H37+I37+J37+K37</f>
        <v>37.25</v>
      </c>
      <c r="M37" s="13"/>
    </row>
    <row r="38" s="14" customFormat="true" ht="63" hidden="false" customHeight="false" outlineLevel="0" collapsed="false">
      <c r="A38" s="8" t="s">
        <v>60</v>
      </c>
      <c r="B38" s="8" t="s">
        <v>37</v>
      </c>
      <c r="C38" s="9" t="s">
        <v>21</v>
      </c>
      <c r="D38" s="8" t="s">
        <v>61</v>
      </c>
      <c r="E38" s="8" t="s">
        <v>66</v>
      </c>
      <c r="F38" s="10" t="n">
        <v>75</v>
      </c>
      <c r="G38" s="11" t="n">
        <v>11.25</v>
      </c>
      <c r="H38" s="11" t="n">
        <f aca="false">F38*0.2</f>
        <v>15</v>
      </c>
      <c r="I38" s="11" t="n">
        <v>4</v>
      </c>
      <c r="J38" s="11" t="n">
        <v>4</v>
      </c>
      <c r="K38" s="11" t="n">
        <v>3</v>
      </c>
      <c r="L38" s="12" t="n">
        <f aca="false">G38+H38+I38+J38+K38</f>
        <v>37.25</v>
      </c>
      <c r="M38" s="13"/>
    </row>
    <row r="39" s="14" customFormat="true" ht="63" hidden="false" customHeight="false" outlineLevel="0" collapsed="false">
      <c r="A39" s="8" t="s">
        <v>60</v>
      </c>
      <c r="B39" s="8" t="s">
        <v>39</v>
      </c>
      <c r="C39" s="9" t="s">
        <v>21</v>
      </c>
      <c r="D39" s="8" t="s">
        <v>61</v>
      </c>
      <c r="E39" s="8" t="s">
        <v>67</v>
      </c>
      <c r="F39" s="10" t="n">
        <v>75</v>
      </c>
      <c r="G39" s="11" t="n">
        <v>11.25</v>
      </c>
      <c r="H39" s="11" t="n">
        <f aca="false">F39*0.2</f>
        <v>15</v>
      </c>
      <c r="I39" s="11" t="n">
        <v>4</v>
      </c>
      <c r="J39" s="11" t="n">
        <v>4</v>
      </c>
      <c r="K39" s="11" t="n">
        <v>3</v>
      </c>
      <c r="L39" s="12" t="n">
        <f aca="false">G39+H39+I39+J39+K39</f>
        <v>37.25</v>
      </c>
      <c r="M39" s="13"/>
    </row>
    <row r="40" s="14" customFormat="true" ht="63" hidden="false" customHeight="false" outlineLevel="0" collapsed="false">
      <c r="A40" s="8" t="s">
        <v>60</v>
      </c>
      <c r="B40" s="8" t="s">
        <v>40</v>
      </c>
      <c r="C40" s="9" t="s">
        <v>21</v>
      </c>
      <c r="D40" s="8" t="s">
        <v>61</v>
      </c>
      <c r="E40" s="8" t="s">
        <v>68</v>
      </c>
      <c r="F40" s="10" t="n">
        <v>96</v>
      </c>
      <c r="G40" s="11" t="n">
        <v>14.4</v>
      </c>
      <c r="H40" s="11" t="n">
        <f aca="false">F40*0.2</f>
        <v>19.2</v>
      </c>
      <c r="I40" s="11" t="n">
        <v>5</v>
      </c>
      <c r="J40" s="11" t="n">
        <v>5</v>
      </c>
      <c r="K40" s="11" t="n">
        <v>4</v>
      </c>
      <c r="L40" s="12" t="n">
        <f aca="false">G40+H40+I40+J40+K40</f>
        <v>47.6</v>
      </c>
      <c r="M40" s="13"/>
    </row>
    <row r="41" s="14" customFormat="true" ht="63" hidden="false" customHeight="false" outlineLevel="0" collapsed="false">
      <c r="A41" s="8" t="s">
        <v>60</v>
      </c>
      <c r="B41" s="8" t="s">
        <v>41</v>
      </c>
      <c r="C41" s="9" t="s">
        <v>21</v>
      </c>
      <c r="D41" s="8" t="s">
        <v>61</v>
      </c>
      <c r="E41" s="8" t="s">
        <v>69</v>
      </c>
      <c r="F41" s="10" t="n">
        <v>96</v>
      </c>
      <c r="G41" s="11" t="n">
        <v>14.4</v>
      </c>
      <c r="H41" s="11" t="n">
        <f aca="false">F41*0.2</f>
        <v>19.2</v>
      </c>
      <c r="I41" s="11" t="n">
        <v>5</v>
      </c>
      <c r="J41" s="11" t="n">
        <v>5</v>
      </c>
      <c r="K41" s="11" t="n">
        <v>4</v>
      </c>
      <c r="L41" s="12" t="n">
        <f aca="false">G41+H41+I41+J41+K41</f>
        <v>47.6</v>
      </c>
      <c r="M41" s="13"/>
    </row>
    <row r="42" s="14" customFormat="true" ht="63" hidden="false" customHeight="false" outlineLevel="0" collapsed="false">
      <c r="A42" s="8" t="s">
        <v>70</v>
      </c>
      <c r="B42" s="8" t="s">
        <v>13</v>
      </c>
      <c r="C42" s="9" t="s">
        <v>21</v>
      </c>
      <c r="D42" s="8" t="s">
        <v>71</v>
      </c>
      <c r="E42" s="8" t="s">
        <v>72</v>
      </c>
      <c r="F42" s="10" t="n">
        <v>89</v>
      </c>
      <c r="G42" s="11" t="n">
        <v>13.35</v>
      </c>
      <c r="H42" s="11" t="n">
        <f aca="false">F42*0.2</f>
        <v>17.8</v>
      </c>
      <c r="I42" s="11" t="n">
        <v>4</v>
      </c>
      <c r="J42" s="11" t="n">
        <v>4</v>
      </c>
      <c r="K42" s="11" t="n">
        <v>4</v>
      </c>
      <c r="L42" s="12" t="n">
        <f aca="false">G42+H42+I42+J42+K42</f>
        <v>43.15</v>
      </c>
      <c r="M42" s="13"/>
    </row>
    <row r="43" s="14" customFormat="true" ht="63" hidden="false" customHeight="false" outlineLevel="0" collapsed="false">
      <c r="A43" s="8" t="s">
        <v>70</v>
      </c>
      <c r="B43" s="8" t="s">
        <v>16</v>
      </c>
      <c r="C43" s="9" t="s">
        <v>21</v>
      </c>
      <c r="D43" s="8" t="s">
        <v>71</v>
      </c>
      <c r="E43" s="8" t="s">
        <v>25</v>
      </c>
      <c r="F43" s="10" t="n">
        <v>79</v>
      </c>
      <c r="G43" s="11" t="n">
        <v>11.85</v>
      </c>
      <c r="H43" s="11" t="n">
        <f aca="false">F43*0.2</f>
        <v>15.8</v>
      </c>
      <c r="I43" s="11" t="n">
        <v>4</v>
      </c>
      <c r="J43" s="11" t="n">
        <v>4</v>
      </c>
      <c r="K43" s="11" t="n">
        <v>4</v>
      </c>
      <c r="L43" s="12" t="n">
        <f aca="false">G43+H43+I43+J43+K43</f>
        <v>39.65</v>
      </c>
      <c r="M43" s="13"/>
    </row>
    <row r="44" s="14" customFormat="true" ht="63" hidden="false" customHeight="false" outlineLevel="0" collapsed="false">
      <c r="A44" s="8" t="s">
        <v>70</v>
      </c>
      <c r="B44" s="8" t="s">
        <v>18</v>
      </c>
      <c r="C44" s="9" t="s">
        <v>21</v>
      </c>
      <c r="D44" s="8" t="s">
        <v>71</v>
      </c>
      <c r="E44" s="8" t="s">
        <v>24</v>
      </c>
      <c r="F44" s="10" t="n">
        <v>89</v>
      </c>
      <c r="G44" s="11" t="n">
        <v>13.35</v>
      </c>
      <c r="H44" s="11" t="n">
        <f aca="false">F44*0.2</f>
        <v>17.8</v>
      </c>
      <c r="I44" s="11" t="n">
        <v>4</v>
      </c>
      <c r="J44" s="11" t="n">
        <v>4</v>
      </c>
      <c r="K44" s="11" t="n">
        <v>4</v>
      </c>
      <c r="L44" s="12" t="n">
        <f aca="false">G44+H44+I44+J44+K44</f>
        <v>43.15</v>
      </c>
      <c r="M44" s="13"/>
    </row>
    <row r="45" s="14" customFormat="true" ht="63" hidden="false" customHeight="false" outlineLevel="0" collapsed="false">
      <c r="A45" s="8" t="s">
        <v>70</v>
      </c>
      <c r="B45" s="8" t="s">
        <v>35</v>
      </c>
      <c r="C45" s="9" t="s">
        <v>21</v>
      </c>
      <c r="D45" s="8" t="s">
        <v>71</v>
      </c>
      <c r="E45" s="8" t="s">
        <v>73</v>
      </c>
      <c r="F45" s="10" t="n">
        <v>69</v>
      </c>
      <c r="G45" s="11" t="n">
        <v>10.35</v>
      </c>
      <c r="H45" s="11" t="n">
        <f aca="false">F45*0.2</f>
        <v>13.8</v>
      </c>
      <c r="I45" s="11" t="n">
        <v>3</v>
      </c>
      <c r="J45" s="11" t="n">
        <v>3</v>
      </c>
      <c r="K45" s="11" t="n">
        <v>3</v>
      </c>
      <c r="L45" s="12" t="n">
        <f aca="false">G45+H45+I45+J45+K45</f>
        <v>33.15</v>
      </c>
      <c r="M45" s="13"/>
    </row>
    <row r="46" s="14" customFormat="true" ht="63" hidden="false" customHeight="false" outlineLevel="0" collapsed="false">
      <c r="A46" s="8" t="s">
        <v>70</v>
      </c>
      <c r="B46" s="8" t="s">
        <v>37</v>
      </c>
      <c r="C46" s="9" t="s">
        <v>21</v>
      </c>
      <c r="D46" s="8" t="s">
        <v>71</v>
      </c>
      <c r="E46" s="8" t="s">
        <v>74</v>
      </c>
      <c r="F46" s="10" t="n">
        <v>69</v>
      </c>
      <c r="G46" s="11" t="n">
        <v>10.35</v>
      </c>
      <c r="H46" s="11" t="n">
        <f aca="false">F46*0.2</f>
        <v>13.8</v>
      </c>
      <c r="I46" s="11" t="n">
        <v>3</v>
      </c>
      <c r="J46" s="11" t="n">
        <v>3</v>
      </c>
      <c r="K46" s="11" t="n">
        <v>3</v>
      </c>
      <c r="L46" s="12" t="n">
        <f aca="false">G46+H46+I46+J46+K46</f>
        <v>33.15</v>
      </c>
      <c r="M46" s="13"/>
    </row>
    <row r="47" s="14" customFormat="true" ht="63" hidden="false" customHeight="false" outlineLevel="0" collapsed="false">
      <c r="A47" s="8" t="s">
        <v>70</v>
      </c>
      <c r="B47" s="8" t="s">
        <v>39</v>
      </c>
      <c r="C47" s="9" t="s">
        <v>21</v>
      </c>
      <c r="D47" s="8" t="s">
        <v>71</v>
      </c>
      <c r="E47" s="8" t="s">
        <v>75</v>
      </c>
      <c r="F47" s="10" t="n">
        <v>69</v>
      </c>
      <c r="G47" s="11" t="n">
        <v>10.35</v>
      </c>
      <c r="H47" s="11" t="n">
        <f aca="false">F47*0.2</f>
        <v>13.8</v>
      </c>
      <c r="I47" s="11" t="n">
        <v>3</v>
      </c>
      <c r="J47" s="11" t="n">
        <v>3</v>
      </c>
      <c r="K47" s="11" t="n">
        <v>3</v>
      </c>
      <c r="L47" s="12" t="n">
        <f aca="false">G47+H47+I47+J47+K47</f>
        <v>33.15</v>
      </c>
      <c r="M47" s="13"/>
    </row>
    <row r="48" s="14" customFormat="true" ht="63" hidden="false" customHeight="false" outlineLevel="0" collapsed="false">
      <c r="A48" s="8" t="s">
        <v>70</v>
      </c>
      <c r="B48" s="8" t="s">
        <v>40</v>
      </c>
      <c r="C48" s="9" t="s">
        <v>21</v>
      </c>
      <c r="D48" s="8" t="s">
        <v>71</v>
      </c>
      <c r="E48" s="8" t="s">
        <v>76</v>
      </c>
      <c r="F48" s="10" t="n">
        <v>48</v>
      </c>
      <c r="G48" s="11" t="n">
        <v>7.2</v>
      </c>
      <c r="H48" s="11" t="n">
        <f aca="false">F48*0.2</f>
        <v>9.6</v>
      </c>
      <c r="I48" s="11" t="n">
        <v>2</v>
      </c>
      <c r="J48" s="11" t="n">
        <v>2</v>
      </c>
      <c r="K48" s="11" t="n">
        <v>2</v>
      </c>
      <c r="L48" s="12" t="n">
        <f aca="false">G48+H48+I48+J48+K48</f>
        <v>22.8</v>
      </c>
      <c r="M48" s="13"/>
    </row>
    <row r="49" s="14" customFormat="true" ht="63" hidden="false" customHeight="false" outlineLevel="0" collapsed="false">
      <c r="A49" s="8" t="s">
        <v>70</v>
      </c>
      <c r="B49" s="8" t="s">
        <v>41</v>
      </c>
      <c r="C49" s="9" t="s">
        <v>21</v>
      </c>
      <c r="D49" s="8" t="s">
        <v>71</v>
      </c>
      <c r="E49" s="8" t="s">
        <v>77</v>
      </c>
      <c r="F49" s="10" t="n">
        <v>48</v>
      </c>
      <c r="G49" s="11" t="n">
        <v>7.2</v>
      </c>
      <c r="H49" s="11" t="n">
        <f aca="false">F49*0.2</f>
        <v>9.6</v>
      </c>
      <c r="I49" s="11" t="n">
        <v>2</v>
      </c>
      <c r="J49" s="11" t="n">
        <v>2</v>
      </c>
      <c r="K49" s="11" t="n">
        <v>2</v>
      </c>
      <c r="L49" s="12" t="n">
        <f aca="false">G49+H49+I49+J49+K49</f>
        <v>22.8</v>
      </c>
      <c r="M49" s="13"/>
    </row>
    <row r="50" s="14" customFormat="true" ht="63" hidden="false" customHeight="false" outlineLevel="0" collapsed="false">
      <c r="A50" s="8" t="s">
        <v>70</v>
      </c>
      <c r="B50" s="8" t="s">
        <v>43</v>
      </c>
      <c r="C50" s="9" t="s">
        <v>21</v>
      </c>
      <c r="D50" s="8" t="s">
        <v>71</v>
      </c>
      <c r="E50" s="8" t="s">
        <v>78</v>
      </c>
      <c r="F50" s="10" t="n">
        <v>204</v>
      </c>
      <c r="G50" s="11" t="n">
        <v>30.6</v>
      </c>
      <c r="H50" s="11" t="n">
        <f aca="false">F50*0.2</f>
        <v>40.8</v>
      </c>
      <c r="I50" s="11" t="n">
        <v>10</v>
      </c>
      <c r="J50" s="11" t="n">
        <v>10</v>
      </c>
      <c r="K50" s="11" t="n">
        <v>8</v>
      </c>
      <c r="L50" s="12" t="n">
        <f aca="false">G50+H50+I50+J50+K50</f>
        <v>99.4</v>
      </c>
      <c r="M50" s="13"/>
    </row>
    <row r="51" s="14" customFormat="true" ht="63" hidden="false" customHeight="false" outlineLevel="0" collapsed="false">
      <c r="A51" s="8" t="s">
        <v>70</v>
      </c>
      <c r="B51" s="8" t="s">
        <v>44</v>
      </c>
      <c r="C51" s="9" t="s">
        <v>21</v>
      </c>
      <c r="D51" s="8" t="s">
        <v>71</v>
      </c>
      <c r="E51" s="8" t="s">
        <v>79</v>
      </c>
      <c r="F51" s="10" t="n">
        <v>85</v>
      </c>
      <c r="G51" s="11" t="n">
        <v>12.75</v>
      </c>
      <c r="H51" s="11" t="n">
        <f aca="false">F51*0.2</f>
        <v>17</v>
      </c>
      <c r="I51" s="11" t="n">
        <v>4</v>
      </c>
      <c r="J51" s="11" t="n">
        <v>4</v>
      </c>
      <c r="K51" s="11" t="n">
        <v>3</v>
      </c>
      <c r="L51" s="12" t="n">
        <f aca="false">G51+H51+I51+J51+K51</f>
        <v>40.75</v>
      </c>
      <c r="M51" s="13"/>
    </row>
    <row r="52" s="14" customFormat="true" ht="63" hidden="false" customHeight="false" outlineLevel="0" collapsed="false">
      <c r="A52" s="8" t="s">
        <v>70</v>
      </c>
      <c r="B52" s="8" t="s">
        <v>45</v>
      </c>
      <c r="C52" s="9" t="s">
        <v>21</v>
      </c>
      <c r="D52" s="8" t="s">
        <v>71</v>
      </c>
      <c r="E52" s="8" t="s">
        <v>80</v>
      </c>
      <c r="F52" s="10" t="n">
        <v>129</v>
      </c>
      <c r="G52" s="11" t="n">
        <v>19.35</v>
      </c>
      <c r="H52" s="11" t="n">
        <f aca="false">F52*0.2</f>
        <v>25.8</v>
      </c>
      <c r="I52" s="11" t="n">
        <v>6</v>
      </c>
      <c r="J52" s="11" t="n">
        <v>6</v>
      </c>
      <c r="K52" s="11" t="n">
        <v>5</v>
      </c>
      <c r="L52" s="12" t="n">
        <f aca="false">G52+H52+I52+J52+K52</f>
        <v>62.15</v>
      </c>
      <c r="M52" s="13"/>
    </row>
    <row r="53" s="14" customFormat="true" ht="63" hidden="false" customHeight="false" outlineLevel="0" collapsed="false">
      <c r="A53" s="8" t="s">
        <v>70</v>
      </c>
      <c r="B53" s="8" t="s">
        <v>81</v>
      </c>
      <c r="C53" s="9" t="s">
        <v>21</v>
      </c>
      <c r="D53" s="8" t="s">
        <v>71</v>
      </c>
      <c r="E53" s="8" t="s">
        <v>82</v>
      </c>
      <c r="F53" s="10" t="n">
        <v>80</v>
      </c>
      <c r="G53" s="11" t="n">
        <v>12</v>
      </c>
      <c r="H53" s="11" t="n">
        <f aca="false">F53*0.2</f>
        <v>16</v>
      </c>
      <c r="I53" s="11" t="n">
        <v>4</v>
      </c>
      <c r="J53" s="11" t="n">
        <v>4</v>
      </c>
      <c r="K53" s="11" t="n">
        <v>3</v>
      </c>
      <c r="L53" s="12" t="n">
        <f aca="false">G53+H53+I53+J53+K53</f>
        <v>39</v>
      </c>
      <c r="M53" s="13"/>
    </row>
    <row r="54" s="14" customFormat="true" ht="63" hidden="false" customHeight="false" outlineLevel="0" collapsed="false">
      <c r="A54" s="8" t="s">
        <v>70</v>
      </c>
      <c r="B54" s="8" t="s">
        <v>83</v>
      </c>
      <c r="C54" s="9" t="s">
        <v>21</v>
      </c>
      <c r="D54" s="8" t="s">
        <v>71</v>
      </c>
      <c r="E54" s="8" t="s">
        <v>84</v>
      </c>
      <c r="F54" s="10" t="n">
        <v>107</v>
      </c>
      <c r="G54" s="11" t="n">
        <v>16.05</v>
      </c>
      <c r="H54" s="11" t="n">
        <f aca="false">F54*0.2</f>
        <v>21.4</v>
      </c>
      <c r="I54" s="11" t="n">
        <v>5</v>
      </c>
      <c r="J54" s="11" t="n">
        <v>5</v>
      </c>
      <c r="K54" s="11" t="n">
        <v>4</v>
      </c>
      <c r="L54" s="12" t="n">
        <f aca="false">G54+H54+I54+J54+K54</f>
        <v>51.45</v>
      </c>
      <c r="M54" s="13"/>
    </row>
    <row r="55" s="14" customFormat="true" ht="63" hidden="false" customHeight="false" outlineLevel="0" collapsed="false">
      <c r="A55" s="8" t="s">
        <v>70</v>
      </c>
      <c r="B55" s="8" t="s">
        <v>85</v>
      </c>
      <c r="C55" s="9" t="s">
        <v>21</v>
      </c>
      <c r="D55" s="8" t="s">
        <v>71</v>
      </c>
      <c r="E55" s="8" t="s">
        <v>86</v>
      </c>
      <c r="F55" s="10" t="n">
        <v>80</v>
      </c>
      <c r="G55" s="11" t="n">
        <v>12</v>
      </c>
      <c r="H55" s="11" t="n">
        <f aca="false">F55*0.2</f>
        <v>16</v>
      </c>
      <c r="I55" s="11" t="n">
        <v>4</v>
      </c>
      <c r="J55" s="11" t="n">
        <v>4</v>
      </c>
      <c r="K55" s="11" t="n">
        <v>3</v>
      </c>
      <c r="L55" s="12" t="n">
        <f aca="false">G55+H55+I55+J55+K55</f>
        <v>39</v>
      </c>
      <c r="M55" s="13"/>
    </row>
    <row r="56" s="14" customFormat="true" ht="63" hidden="false" customHeight="false" outlineLevel="0" collapsed="false">
      <c r="A56" s="8" t="s">
        <v>70</v>
      </c>
      <c r="B56" s="8" t="s">
        <v>87</v>
      </c>
      <c r="C56" s="9" t="s">
        <v>21</v>
      </c>
      <c r="D56" s="8" t="s">
        <v>71</v>
      </c>
      <c r="E56" s="8" t="s">
        <v>88</v>
      </c>
      <c r="F56" s="10" t="n">
        <v>117</v>
      </c>
      <c r="G56" s="11" t="n">
        <v>17.55</v>
      </c>
      <c r="H56" s="11" t="n">
        <f aca="false">F56*0.2</f>
        <v>23.4</v>
      </c>
      <c r="I56" s="11" t="n">
        <v>6</v>
      </c>
      <c r="J56" s="11" t="n">
        <v>6</v>
      </c>
      <c r="K56" s="11" t="n">
        <v>5</v>
      </c>
      <c r="L56" s="12" t="n">
        <f aca="false">G56+H56+I56+J56+K56</f>
        <v>57.95</v>
      </c>
      <c r="M56" s="13"/>
    </row>
    <row r="57" s="14" customFormat="true" ht="31.5" hidden="false" customHeight="false" outlineLevel="0" collapsed="false">
      <c r="A57" s="8" t="s">
        <v>89</v>
      </c>
      <c r="B57" s="8" t="s">
        <v>13</v>
      </c>
      <c r="C57" s="9" t="s">
        <v>21</v>
      </c>
      <c r="D57" s="8" t="s">
        <v>90</v>
      </c>
      <c r="E57" s="8" t="s">
        <v>28</v>
      </c>
      <c r="F57" s="10" t="n">
        <v>85</v>
      </c>
      <c r="G57" s="11" t="n">
        <v>12.75</v>
      </c>
      <c r="H57" s="11" t="n">
        <f aca="false">F57*0.2</f>
        <v>17</v>
      </c>
      <c r="I57" s="11" t="n">
        <v>4</v>
      </c>
      <c r="J57" s="11" t="n">
        <v>4</v>
      </c>
      <c r="K57" s="11" t="n">
        <v>3</v>
      </c>
      <c r="L57" s="12" t="n">
        <f aca="false">G57+H57+I57+J57+K57</f>
        <v>40.75</v>
      </c>
      <c r="M57" s="13"/>
    </row>
    <row r="58" s="14" customFormat="true" ht="31.5" hidden="false" customHeight="false" outlineLevel="0" collapsed="false">
      <c r="A58" s="8" t="s">
        <v>89</v>
      </c>
      <c r="B58" s="8" t="s">
        <v>16</v>
      </c>
      <c r="C58" s="9" t="s">
        <v>21</v>
      </c>
      <c r="D58" s="8" t="s">
        <v>90</v>
      </c>
      <c r="E58" s="8" t="s">
        <v>29</v>
      </c>
      <c r="F58" s="10" t="n">
        <v>64</v>
      </c>
      <c r="G58" s="11" t="n">
        <v>9.6</v>
      </c>
      <c r="H58" s="11" t="n">
        <f aca="false">F58*0.2</f>
        <v>12.8</v>
      </c>
      <c r="I58" s="11" t="n">
        <v>3</v>
      </c>
      <c r="J58" s="11" t="n">
        <v>3</v>
      </c>
      <c r="K58" s="11" t="n">
        <v>3</v>
      </c>
      <c r="L58" s="12" t="n">
        <f aca="false">G58+H58+I58+J58+K58</f>
        <v>31.4</v>
      </c>
      <c r="M58" s="13"/>
    </row>
    <row r="59" s="14" customFormat="true" ht="31.5" hidden="false" customHeight="false" outlineLevel="0" collapsed="false">
      <c r="A59" s="8" t="s">
        <v>89</v>
      </c>
      <c r="B59" s="8" t="s">
        <v>18</v>
      </c>
      <c r="C59" s="9" t="s">
        <v>21</v>
      </c>
      <c r="D59" s="8" t="s">
        <v>90</v>
      </c>
      <c r="E59" s="8" t="s">
        <v>30</v>
      </c>
      <c r="F59" s="10" t="n">
        <v>85</v>
      </c>
      <c r="G59" s="11" t="n">
        <v>12.75</v>
      </c>
      <c r="H59" s="11" t="n">
        <f aca="false">F59*0.2</f>
        <v>17</v>
      </c>
      <c r="I59" s="11" t="n">
        <v>4</v>
      </c>
      <c r="J59" s="11" t="n">
        <v>4</v>
      </c>
      <c r="K59" s="11" t="n">
        <v>3</v>
      </c>
      <c r="L59" s="12" t="n">
        <f aca="false">G59+H59+I59+J59+K59</f>
        <v>40.75</v>
      </c>
      <c r="M59" s="13"/>
    </row>
    <row r="60" s="14" customFormat="true" ht="47.25" hidden="false" customHeight="false" outlineLevel="0" collapsed="false">
      <c r="A60" s="8" t="s">
        <v>91</v>
      </c>
      <c r="B60" s="8" t="s">
        <v>13</v>
      </c>
      <c r="C60" s="9" t="s">
        <v>21</v>
      </c>
      <c r="D60" s="8" t="s">
        <v>92</v>
      </c>
      <c r="E60" s="8" t="s">
        <v>23</v>
      </c>
      <c r="F60" s="10" t="n">
        <v>32</v>
      </c>
      <c r="G60" s="11" t="n">
        <v>4.8</v>
      </c>
      <c r="H60" s="11" t="n">
        <f aca="false">F60*0.2</f>
        <v>6.4</v>
      </c>
      <c r="I60" s="11" t="n">
        <v>2</v>
      </c>
      <c r="J60" s="11" t="n">
        <v>2</v>
      </c>
      <c r="K60" s="11" t="n">
        <v>1</v>
      </c>
      <c r="L60" s="12" t="n">
        <f aca="false">G60+H60+I60+J60+K60</f>
        <v>16.2</v>
      </c>
      <c r="M60" s="13"/>
    </row>
    <row r="61" s="14" customFormat="true" ht="47.25" hidden="false" customHeight="false" outlineLevel="0" collapsed="false">
      <c r="A61" s="8" t="s">
        <v>91</v>
      </c>
      <c r="B61" s="8" t="s">
        <v>16</v>
      </c>
      <c r="C61" s="9" t="s">
        <v>21</v>
      </c>
      <c r="D61" s="8" t="s">
        <v>92</v>
      </c>
      <c r="E61" s="8" t="s">
        <v>24</v>
      </c>
      <c r="F61" s="10" t="n">
        <v>16</v>
      </c>
      <c r="G61" s="11" t="n">
        <v>2.4</v>
      </c>
      <c r="H61" s="11" t="n">
        <f aca="false">F61*0.2</f>
        <v>3.2</v>
      </c>
      <c r="I61" s="11" t="n">
        <v>1</v>
      </c>
      <c r="J61" s="11" t="n">
        <v>1</v>
      </c>
      <c r="K61" s="11" t="n">
        <v>1</v>
      </c>
      <c r="L61" s="12" t="n">
        <f aca="false">G61+H61+I61+J61+K61</f>
        <v>8.6</v>
      </c>
      <c r="M61" s="13"/>
    </row>
    <row r="62" s="14" customFormat="true" ht="47.25" hidden="false" customHeight="false" outlineLevel="0" collapsed="false">
      <c r="A62" s="8" t="s">
        <v>91</v>
      </c>
      <c r="B62" s="8" t="s">
        <v>18</v>
      </c>
      <c r="C62" s="9" t="s">
        <v>21</v>
      </c>
      <c r="D62" s="8" t="s">
        <v>92</v>
      </c>
      <c r="E62" s="8" t="s">
        <v>25</v>
      </c>
      <c r="F62" s="10" t="n">
        <v>16</v>
      </c>
      <c r="G62" s="11" t="n">
        <v>2.4</v>
      </c>
      <c r="H62" s="11" t="n">
        <f aca="false">F62*0.2</f>
        <v>3.2</v>
      </c>
      <c r="I62" s="11" t="n">
        <v>1</v>
      </c>
      <c r="J62" s="11" t="n">
        <v>1</v>
      </c>
      <c r="K62" s="11" t="n">
        <v>1</v>
      </c>
      <c r="L62" s="12" t="n">
        <f aca="false">G62+H62+I62+J62+K62</f>
        <v>8.6</v>
      </c>
      <c r="M62" s="13"/>
    </row>
    <row r="63" s="14" customFormat="true" ht="47.25" hidden="false" customHeight="false" outlineLevel="0" collapsed="false">
      <c r="A63" s="8" t="s">
        <v>93</v>
      </c>
      <c r="B63" s="8" t="s">
        <v>13</v>
      </c>
      <c r="C63" s="9" t="s">
        <v>21</v>
      </c>
      <c r="D63" s="8" t="s">
        <v>94</v>
      </c>
      <c r="E63" s="8" t="s">
        <v>94</v>
      </c>
      <c r="F63" s="10" t="n">
        <v>75</v>
      </c>
      <c r="G63" s="11" t="n">
        <v>11.25</v>
      </c>
      <c r="H63" s="11" t="n">
        <f aca="false">F63*0.2</f>
        <v>15</v>
      </c>
      <c r="I63" s="11" t="n">
        <v>4</v>
      </c>
      <c r="J63" s="11" t="n">
        <v>4</v>
      </c>
      <c r="K63" s="11" t="n">
        <v>3</v>
      </c>
      <c r="L63" s="12" t="n">
        <f aca="false">G63+H63+I63+J63+K63</f>
        <v>37.25</v>
      </c>
      <c r="M63" s="13"/>
    </row>
    <row r="64" s="14" customFormat="true" ht="31.5" hidden="false" customHeight="false" outlineLevel="0" collapsed="false">
      <c r="A64" s="8" t="s">
        <v>95</v>
      </c>
      <c r="B64" s="8" t="s">
        <v>13</v>
      </c>
      <c r="C64" s="9" t="s">
        <v>21</v>
      </c>
      <c r="D64" s="8" t="s">
        <v>96</v>
      </c>
      <c r="E64" s="8" t="s">
        <v>96</v>
      </c>
      <c r="F64" s="10" t="n">
        <v>48</v>
      </c>
      <c r="G64" s="11" t="n">
        <v>7.2</v>
      </c>
      <c r="H64" s="11" t="n">
        <f aca="false">F64*0.2</f>
        <v>9.6</v>
      </c>
      <c r="I64" s="11" t="n">
        <v>2</v>
      </c>
      <c r="J64" s="11" t="n">
        <v>2</v>
      </c>
      <c r="K64" s="11" t="n">
        <v>2</v>
      </c>
      <c r="L64" s="12" t="n">
        <f aca="false">G64+H64+I64+J64+K64</f>
        <v>22.8</v>
      </c>
      <c r="M64" s="13"/>
    </row>
    <row r="65" s="14" customFormat="true" ht="31.5" hidden="false" customHeight="false" outlineLevel="0" collapsed="false">
      <c r="A65" s="8" t="s">
        <v>97</v>
      </c>
      <c r="B65" s="8" t="s">
        <v>13</v>
      </c>
      <c r="C65" s="9" t="s">
        <v>21</v>
      </c>
      <c r="D65" s="8" t="s">
        <v>98</v>
      </c>
      <c r="E65" s="8" t="s">
        <v>98</v>
      </c>
      <c r="F65" s="10" t="n">
        <v>48</v>
      </c>
      <c r="G65" s="11" t="n">
        <v>7.2</v>
      </c>
      <c r="H65" s="11" t="n">
        <f aca="false">F65*0.2</f>
        <v>9.6</v>
      </c>
      <c r="I65" s="11" t="n">
        <v>2</v>
      </c>
      <c r="J65" s="11" t="n">
        <v>2</v>
      </c>
      <c r="K65" s="11" t="n">
        <v>2</v>
      </c>
      <c r="L65" s="12" t="n">
        <f aca="false">G65+H65+I65+J65+K65</f>
        <v>22.8</v>
      </c>
      <c r="M65" s="13"/>
    </row>
    <row r="66" s="14" customFormat="true" ht="78.75" hidden="false" customHeight="false" outlineLevel="0" collapsed="false">
      <c r="A66" s="15" t="s">
        <v>99</v>
      </c>
      <c r="B66" s="15" t="s">
        <v>13</v>
      </c>
      <c r="C66" s="16" t="s">
        <v>21</v>
      </c>
      <c r="D66" s="15" t="s">
        <v>100</v>
      </c>
      <c r="E66" s="15" t="s">
        <v>101</v>
      </c>
      <c r="F66" s="17" t="n">
        <v>80</v>
      </c>
      <c r="G66" s="18" t="n">
        <v>12</v>
      </c>
      <c r="H66" s="11" t="n">
        <f aca="false">F66*0.2</f>
        <v>16</v>
      </c>
      <c r="I66" s="18" t="n">
        <v>4</v>
      </c>
      <c r="J66" s="18" t="n">
        <v>4</v>
      </c>
      <c r="K66" s="18" t="n">
        <v>3</v>
      </c>
      <c r="L66" s="12" t="n">
        <f aca="false">G66+H66+I66+J66+K66</f>
        <v>39</v>
      </c>
      <c r="M66" s="13"/>
    </row>
    <row r="67" s="14" customFormat="true" ht="47.25" hidden="false" customHeight="false" outlineLevel="0" collapsed="false">
      <c r="A67" s="15" t="s">
        <v>99</v>
      </c>
      <c r="B67" s="15" t="s">
        <v>16</v>
      </c>
      <c r="C67" s="16" t="s">
        <v>21</v>
      </c>
      <c r="D67" s="15" t="s">
        <v>100</v>
      </c>
      <c r="E67" s="15" t="s">
        <v>102</v>
      </c>
      <c r="F67" s="17" t="n">
        <v>80</v>
      </c>
      <c r="G67" s="18" t="n">
        <v>12</v>
      </c>
      <c r="H67" s="11" t="n">
        <f aca="false">F67*0.2</f>
        <v>16</v>
      </c>
      <c r="I67" s="18" t="n">
        <v>4</v>
      </c>
      <c r="J67" s="18" t="n">
        <v>4</v>
      </c>
      <c r="K67" s="18" t="n">
        <v>3</v>
      </c>
      <c r="L67" s="12" t="n">
        <f aca="false">G67+H67+I67+J67+K67</f>
        <v>39</v>
      </c>
      <c r="M67" s="13"/>
    </row>
    <row r="68" s="14" customFormat="true" ht="189" hidden="false" customHeight="false" outlineLevel="0" collapsed="false">
      <c r="A68" s="15" t="s">
        <v>99</v>
      </c>
      <c r="B68" s="15" t="s">
        <v>18</v>
      </c>
      <c r="C68" s="16" t="s">
        <v>21</v>
      </c>
      <c r="D68" s="15" t="s">
        <v>100</v>
      </c>
      <c r="E68" s="15" t="s">
        <v>103</v>
      </c>
      <c r="F68" s="17" t="n">
        <v>80</v>
      </c>
      <c r="G68" s="18" t="n">
        <v>12</v>
      </c>
      <c r="H68" s="11" t="n">
        <f aca="false">F68*0.2</f>
        <v>16</v>
      </c>
      <c r="I68" s="18" t="n">
        <v>4</v>
      </c>
      <c r="J68" s="18" t="n">
        <v>4</v>
      </c>
      <c r="K68" s="18" t="n">
        <v>3</v>
      </c>
      <c r="L68" s="12" t="n">
        <f aca="false">G68+H68+I68+J68+K68</f>
        <v>39</v>
      </c>
      <c r="M68" s="13"/>
    </row>
    <row r="69" s="14" customFormat="true" ht="47.25" hidden="false" customHeight="false" outlineLevel="0" collapsed="false">
      <c r="A69" s="15" t="s">
        <v>99</v>
      </c>
      <c r="B69" s="15" t="s">
        <v>35</v>
      </c>
      <c r="C69" s="16" t="s">
        <v>21</v>
      </c>
      <c r="D69" s="15" t="s">
        <v>100</v>
      </c>
      <c r="E69" s="15" t="s">
        <v>104</v>
      </c>
      <c r="F69" s="17" t="n">
        <v>80</v>
      </c>
      <c r="G69" s="18" t="n">
        <v>12</v>
      </c>
      <c r="H69" s="11" t="n">
        <f aca="false">F69*0.2</f>
        <v>16</v>
      </c>
      <c r="I69" s="18" t="n">
        <v>4</v>
      </c>
      <c r="J69" s="18" t="n">
        <v>4</v>
      </c>
      <c r="K69" s="18" t="n">
        <v>3</v>
      </c>
      <c r="L69" s="12" t="n">
        <f aca="false">G69+H69+I69+J69+K69</f>
        <v>39</v>
      </c>
      <c r="M69" s="13"/>
    </row>
    <row r="70" s="14" customFormat="true" ht="47.25" hidden="false" customHeight="false" outlineLevel="0" collapsed="false">
      <c r="A70" s="8" t="s">
        <v>105</v>
      </c>
      <c r="B70" s="8" t="s">
        <v>13</v>
      </c>
      <c r="C70" s="9" t="s">
        <v>21</v>
      </c>
      <c r="D70" s="8" t="s">
        <v>106</v>
      </c>
      <c r="E70" s="8" t="s">
        <v>107</v>
      </c>
      <c r="F70" s="10" t="n">
        <v>107</v>
      </c>
      <c r="G70" s="11" t="n">
        <v>16.05</v>
      </c>
      <c r="H70" s="11" t="n">
        <f aca="false">F70*0.2</f>
        <v>21.4</v>
      </c>
      <c r="I70" s="11" t="n">
        <v>5</v>
      </c>
      <c r="J70" s="11" t="n">
        <v>5</v>
      </c>
      <c r="K70" s="11" t="n">
        <v>4</v>
      </c>
      <c r="L70" s="12" t="n">
        <f aca="false">G70+H70+I70+J70+K70</f>
        <v>51.45</v>
      </c>
      <c r="M70" s="13"/>
    </row>
    <row r="71" s="14" customFormat="true" ht="63" hidden="false" customHeight="false" outlineLevel="0" collapsed="false">
      <c r="A71" s="8" t="s">
        <v>108</v>
      </c>
      <c r="B71" s="8" t="s">
        <v>13</v>
      </c>
      <c r="C71" s="9" t="s">
        <v>21</v>
      </c>
      <c r="D71" s="8" t="s">
        <v>109</v>
      </c>
      <c r="E71" s="8" t="s">
        <v>110</v>
      </c>
      <c r="F71" s="10" t="n">
        <v>69</v>
      </c>
      <c r="G71" s="11" t="n">
        <v>10.35</v>
      </c>
      <c r="H71" s="11" t="n">
        <f aca="false">F71*0.2</f>
        <v>13.8</v>
      </c>
      <c r="I71" s="11" t="n">
        <v>3</v>
      </c>
      <c r="J71" s="11" t="n">
        <v>3</v>
      </c>
      <c r="K71" s="11" t="n">
        <v>3</v>
      </c>
      <c r="L71" s="12" t="n">
        <f aca="false">G71+H71+I71+J71+K71</f>
        <v>33.15</v>
      </c>
      <c r="M71" s="13"/>
    </row>
    <row r="72" s="14" customFormat="true" ht="63" hidden="false" customHeight="false" outlineLevel="0" collapsed="false">
      <c r="A72" s="8" t="s">
        <v>108</v>
      </c>
      <c r="B72" s="8" t="s">
        <v>16</v>
      </c>
      <c r="C72" s="9" t="s">
        <v>21</v>
      </c>
      <c r="D72" s="8" t="s">
        <v>109</v>
      </c>
      <c r="E72" s="8" t="s">
        <v>111</v>
      </c>
      <c r="F72" s="10" t="n">
        <v>69</v>
      </c>
      <c r="G72" s="11" t="n">
        <v>10.35</v>
      </c>
      <c r="H72" s="11" t="n">
        <f aca="false">F72*0.2</f>
        <v>13.8</v>
      </c>
      <c r="I72" s="11" t="n">
        <v>3</v>
      </c>
      <c r="J72" s="11" t="n">
        <v>3</v>
      </c>
      <c r="K72" s="11" t="n">
        <v>3</v>
      </c>
      <c r="L72" s="12" t="n">
        <f aca="false">G72+H72+I72+J72+K72</f>
        <v>33.15</v>
      </c>
      <c r="M72" s="13"/>
    </row>
    <row r="73" s="14" customFormat="true" ht="63" hidden="false" customHeight="false" outlineLevel="0" collapsed="false">
      <c r="A73" s="8" t="s">
        <v>108</v>
      </c>
      <c r="B73" s="8" t="s">
        <v>18</v>
      </c>
      <c r="C73" s="9" t="s">
        <v>21</v>
      </c>
      <c r="D73" s="8" t="s">
        <v>109</v>
      </c>
      <c r="E73" s="8" t="s">
        <v>112</v>
      </c>
      <c r="F73" s="10" t="n">
        <v>59</v>
      </c>
      <c r="G73" s="11" t="n">
        <v>8.85</v>
      </c>
      <c r="H73" s="11" t="n">
        <f aca="false">F73*0.2</f>
        <v>11.8</v>
      </c>
      <c r="I73" s="11" t="n">
        <v>3</v>
      </c>
      <c r="J73" s="11" t="n">
        <v>3</v>
      </c>
      <c r="K73" s="11" t="n">
        <v>2</v>
      </c>
      <c r="L73" s="12" t="n">
        <f aca="false">G73+H73+I73+J73+K73</f>
        <v>28.65</v>
      </c>
      <c r="M73" s="13"/>
    </row>
    <row r="74" s="14" customFormat="true" ht="63" hidden="false" customHeight="false" outlineLevel="0" collapsed="false">
      <c r="A74" s="8" t="s">
        <v>108</v>
      </c>
      <c r="B74" s="8" t="s">
        <v>35</v>
      </c>
      <c r="C74" s="9" t="s">
        <v>21</v>
      </c>
      <c r="D74" s="8" t="s">
        <v>109</v>
      </c>
      <c r="E74" s="8" t="s">
        <v>113</v>
      </c>
      <c r="F74" s="10" t="n">
        <v>59</v>
      </c>
      <c r="G74" s="11" t="n">
        <v>8.85</v>
      </c>
      <c r="H74" s="11" t="n">
        <f aca="false">F74*0.2</f>
        <v>11.8</v>
      </c>
      <c r="I74" s="11" t="n">
        <v>3</v>
      </c>
      <c r="J74" s="11" t="n">
        <v>3</v>
      </c>
      <c r="K74" s="11" t="n">
        <v>2</v>
      </c>
      <c r="L74" s="12" t="n">
        <f aca="false">G74+H74+I74+J74+K74</f>
        <v>28.65</v>
      </c>
      <c r="M74" s="13"/>
    </row>
    <row r="75" s="14" customFormat="true" ht="63" hidden="false" customHeight="false" outlineLevel="0" collapsed="false">
      <c r="A75" s="8" t="s">
        <v>108</v>
      </c>
      <c r="B75" s="8" t="s">
        <v>37</v>
      </c>
      <c r="C75" s="9" t="s">
        <v>21</v>
      </c>
      <c r="D75" s="8" t="s">
        <v>109</v>
      </c>
      <c r="E75" s="8" t="s">
        <v>114</v>
      </c>
      <c r="F75" s="10" t="n">
        <v>69</v>
      </c>
      <c r="G75" s="11" t="n">
        <v>10.35</v>
      </c>
      <c r="H75" s="11" t="n">
        <f aca="false">F75*0.2</f>
        <v>13.8</v>
      </c>
      <c r="I75" s="11" t="n">
        <v>3</v>
      </c>
      <c r="J75" s="11" t="n">
        <v>3</v>
      </c>
      <c r="K75" s="11" t="n">
        <v>3</v>
      </c>
      <c r="L75" s="12" t="n">
        <f aca="false">G75+H75+I75+J75+K75</f>
        <v>33.15</v>
      </c>
      <c r="M75" s="13"/>
    </row>
    <row r="76" s="14" customFormat="true" ht="31.5" hidden="false" customHeight="false" outlineLevel="0" collapsed="false">
      <c r="A76" s="8" t="s">
        <v>115</v>
      </c>
      <c r="B76" s="8" t="s">
        <v>13</v>
      </c>
      <c r="C76" s="9" t="s">
        <v>21</v>
      </c>
      <c r="D76" s="8" t="s">
        <v>116</v>
      </c>
      <c r="E76" s="8" t="s">
        <v>116</v>
      </c>
      <c r="F76" s="10" t="n">
        <v>1</v>
      </c>
      <c r="G76" s="11" t="n">
        <v>0.15</v>
      </c>
      <c r="H76" s="11" t="n">
        <f aca="false">F76*0.2</f>
        <v>0.2</v>
      </c>
      <c r="I76" s="11" t="n">
        <v>0</v>
      </c>
      <c r="J76" s="11" t="n">
        <v>0</v>
      </c>
      <c r="K76" s="11" t="n">
        <v>0</v>
      </c>
      <c r="L76" s="12" t="n">
        <f aca="false">G76+H76+I76+J76+K76</f>
        <v>0.35</v>
      </c>
      <c r="M76" s="13"/>
    </row>
    <row r="77" s="14" customFormat="true" ht="47.25" hidden="false" customHeight="false" outlineLevel="0" collapsed="false">
      <c r="A77" s="8" t="s">
        <v>117</v>
      </c>
      <c r="B77" s="8" t="s">
        <v>13</v>
      </c>
      <c r="C77" s="9" t="s">
        <v>118</v>
      </c>
      <c r="D77" s="8" t="s">
        <v>119</v>
      </c>
      <c r="E77" s="8" t="s">
        <v>120</v>
      </c>
      <c r="F77" s="10" t="n">
        <v>171</v>
      </c>
      <c r="G77" s="11" t="n">
        <v>25.65</v>
      </c>
      <c r="H77" s="11" t="n">
        <f aca="false">F77*0.2</f>
        <v>34.2</v>
      </c>
      <c r="I77" s="11" t="n">
        <v>9</v>
      </c>
      <c r="J77" s="11" t="n">
        <v>9</v>
      </c>
      <c r="K77" s="11" t="n">
        <v>7</v>
      </c>
      <c r="L77" s="12" t="n">
        <f aca="false">G77+H77+I77+J77+K77</f>
        <v>84.85</v>
      </c>
      <c r="M77" s="13"/>
    </row>
    <row r="78" s="14" customFormat="true" ht="47.25" hidden="false" customHeight="false" outlineLevel="0" collapsed="false">
      <c r="A78" s="8" t="s">
        <v>117</v>
      </c>
      <c r="B78" s="8" t="s">
        <v>16</v>
      </c>
      <c r="C78" s="9" t="s">
        <v>118</v>
      </c>
      <c r="D78" s="8" t="s">
        <v>119</v>
      </c>
      <c r="E78" s="8" t="s">
        <v>29</v>
      </c>
      <c r="F78" s="10" t="n">
        <v>171</v>
      </c>
      <c r="G78" s="11" t="n">
        <v>25.65</v>
      </c>
      <c r="H78" s="11" t="n">
        <f aca="false">F78*0.2</f>
        <v>34.2</v>
      </c>
      <c r="I78" s="11" t="n">
        <v>9</v>
      </c>
      <c r="J78" s="11" t="n">
        <v>9</v>
      </c>
      <c r="K78" s="11" t="n">
        <v>7</v>
      </c>
      <c r="L78" s="12" t="n">
        <f aca="false">G78+H78+I78+J78+K78</f>
        <v>84.85</v>
      </c>
      <c r="M78" s="13"/>
    </row>
    <row r="79" s="14" customFormat="true" ht="47.25" hidden="false" customHeight="false" outlineLevel="0" collapsed="false">
      <c r="A79" s="8" t="s">
        <v>117</v>
      </c>
      <c r="B79" s="8" t="s">
        <v>18</v>
      </c>
      <c r="C79" s="9" t="s">
        <v>118</v>
      </c>
      <c r="D79" s="8" t="s">
        <v>119</v>
      </c>
      <c r="E79" s="8" t="s">
        <v>30</v>
      </c>
      <c r="F79" s="10" t="n">
        <v>171</v>
      </c>
      <c r="G79" s="11" t="n">
        <v>25.65</v>
      </c>
      <c r="H79" s="11" t="n">
        <f aca="false">F79*0.2</f>
        <v>34.2</v>
      </c>
      <c r="I79" s="11" t="n">
        <v>9</v>
      </c>
      <c r="J79" s="11" t="n">
        <v>9</v>
      </c>
      <c r="K79" s="11" t="n">
        <v>7</v>
      </c>
      <c r="L79" s="12" t="n">
        <f aca="false">G79+H79+I79+J79+K79</f>
        <v>84.85</v>
      </c>
      <c r="M79" s="13"/>
    </row>
    <row r="80" s="14" customFormat="true" ht="47.25" hidden="false" customHeight="false" outlineLevel="0" collapsed="false">
      <c r="A80" s="8" t="s">
        <v>117</v>
      </c>
      <c r="B80" s="8" t="s">
        <v>35</v>
      </c>
      <c r="C80" s="9" t="s">
        <v>118</v>
      </c>
      <c r="D80" s="8" t="s">
        <v>119</v>
      </c>
      <c r="E80" s="8" t="s">
        <v>121</v>
      </c>
      <c r="F80" s="10" t="n">
        <v>203</v>
      </c>
      <c r="G80" s="11" t="n">
        <v>30.45</v>
      </c>
      <c r="H80" s="11" t="n">
        <f aca="false">F80*0.2</f>
        <v>40.6</v>
      </c>
      <c r="I80" s="11" t="n">
        <v>10</v>
      </c>
      <c r="J80" s="11" t="n">
        <v>10</v>
      </c>
      <c r="K80" s="11" t="n">
        <v>8</v>
      </c>
      <c r="L80" s="12" t="n">
        <f aca="false">G80+H80+I80+J80+K80</f>
        <v>99.05</v>
      </c>
      <c r="M80" s="13"/>
    </row>
    <row r="81" s="14" customFormat="true" ht="47.25" hidden="false" customHeight="false" outlineLevel="0" collapsed="false">
      <c r="A81" s="8" t="s">
        <v>117</v>
      </c>
      <c r="B81" s="8" t="s">
        <v>37</v>
      </c>
      <c r="C81" s="9" t="s">
        <v>118</v>
      </c>
      <c r="D81" s="8" t="s">
        <v>119</v>
      </c>
      <c r="E81" s="8" t="s">
        <v>29</v>
      </c>
      <c r="F81" s="10" t="n">
        <v>268</v>
      </c>
      <c r="G81" s="11" t="n">
        <v>40.2</v>
      </c>
      <c r="H81" s="11" t="n">
        <f aca="false">F81*0.2</f>
        <v>53.6</v>
      </c>
      <c r="I81" s="11" t="n">
        <v>13</v>
      </c>
      <c r="J81" s="11" t="n">
        <v>13</v>
      </c>
      <c r="K81" s="11" t="n">
        <v>11</v>
      </c>
      <c r="L81" s="12" t="n">
        <f aca="false">G81+H81+I81+J81+K81</f>
        <v>130.8</v>
      </c>
      <c r="M81" s="13"/>
    </row>
    <row r="82" s="14" customFormat="true" ht="47.25" hidden="false" customHeight="false" outlineLevel="0" collapsed="false">
      <c r="A82" s="8" t="s">
        <v>117</v>
      </c>
      <c r="B82" s="8" t="s">
        <v>39</v>
      </c>
      <c r="C82" s="9" t="s">
        <v>118</v>
      </c>
      <c r="D82" s="8" t="s">
        <v>119</v>
      </c>
      <c r="E82" s="8" t="s">
        <v>30</v>
      </c>
      <c r="F82" s="10" t="n">
        <v>268</v>
      </c>
      <c r="G82" s="11" t="n">
        <v>40.2</v>
      </c>
      <c r="H82" s="11" t="n">
        <f aca="false">F82*0.2</f>
        <v>53.6</v>
      </c>
      <c r="I82" s="11" t="n">
        <v>13</v>
      </c>
      <c r="J82" s="11" t="n">
        <v>13</v>
      </c>
      <c r="K82" s="11" t="n">
        <v>11</v>
      </c>
      <c r="L82" s="12" t="n">
        <f aca="false">G82+H82+I82+J82+K82</f>
        <v>130.8</v>
      </c>
      <c r="M82" s="13"/>
    </row>
    <row r="83" s="14" customFormat="true" ht="47.25" hidden="false" customHeight="false" outlineLevel="0" collapsed="false">
      <c r="A83" s="8" t="s">
        <v>122</v>
      </c>
      <c r="B83" s="8" t="s">
        <v>13</v>
      </c>
      <c r="C83" s="9" t="s">
        <v>118</v>
      </c>
      <c r="D83" s="8" t="s">
        <v>123</v>
      </c>
      <c r="E83" s="8" t="s">
        <v>124</v>
      </c>
      <c r="F83" s="10" t="n">
        <v>107</v>
      </c>
      <c r="G83" s="11" t="n">
        <v>16.05</v>
      </c>
      <c r="H83" s="11" t="n">
        <f aca="false">F83*0.2</f>
        <v>21.4</v>
      </c>
      <c r="I83" s="11" t="n">
        <v>5</v>
      </c>
      <c r="J83" s="11" t="n">
        <v>5</v>
      </c>
      <c r="K83" s="11" t="n">
        <v>4</v>
      </c>
      <c r="L83" s="12" t="n">
        <f aca="false">G83+H83+I83+J83+K83</f>
        <v>51.45</v>
      </c>
      <c r="M83" s="13"/>
    </row>
    <row r="84" s="14" customFormat="true" ht="47.25" hidden="false" customHeight="false" outlineLevel="0" collapsed="false">
      <c r="A84" s="8" t="s">
        <v>122</v>
      </c>
      <c r="B84" s="8" t="s">
        <v>16</v>
      </c>
      <c r="C84" s="9" t="s">
        <v>118</v>
      </c>
      <c r="D84" s="8" t="s">
        <v>123</v>
      </c>
      <c r="E84" s="8" t="s">
        <v>29</v>
      </c>
      <c r="F84" s="10" t="n">
        <v>134</v>
      </c>
      <c r="G84" s="11" t="n">
        <v>20.1</v>
      </c>
      <c r="H84" s="11" t="n">
        <f aca="false">F84*0.2</f>
        <v>26.8</v>
      </c>
      <c r="I84" s="11" t="n">
        <v>7</v>
      </c>
      <c r="J84" s="11" t="n">
        <v>7</v>
      </c>
      <c r="K84" s="11" t="n">
        <v>5</v>
      </c>
      <c r="L84" s="12" t="n">
        <f aca="false">G84+H84+I84+J84+K84</f>
        <v>65.9</v>
      </c>
      <c r="M84" s="13"/>
    </row>
    <row r="85" s="14" customFormat="true" ht="47.25" hidden="false" customHeight="false" outlineLevel="0" collapsed="false">
      <c r="A85" s="8" t="s">
        <v>122</v>
      </c>
      <c r="B85" s="8" t="s">
        <v>18</v>
      </c>
      <c r="C85" s="9" t="s">
        <v>118</v>
      </c>
      <c r="D85" s="8" t="s">
        <v>123</v>
      </c>
      <c r="E85" s="8" t="s">
        <v>125</v>
      </c>
      <c r="F85" s="10" t="n">
        <v>102</v>
      </c>
      <c r="G85" s="11" t="n">
        <v>15.3</v>
      </c>
      <c r="H85" s="11" t="n">
        <f aca="false">F85*0.2</f>
        <v>20.4</v>
      </c>
      <c r="I85" s="11" t="n">
        <v>5</v>
      </c>
      <c r="J85" s="11" t="n">
        <v>5</v>
      </c>
      <c r="K85" s="11" t="n">
        <v>4</v>
      </c>
      <c r="L85" s="12" t="n">
        <f aca="false">G85+H85+I85+J85+K85</f>
        <v>49.7</v>
      </c>
      <c r="M85" s="13"/>
    </row>
    <row r="86" s="14" customFormat="true" ht="47.25" hidden="false" customHeight="false" outlineLevel="0" collapsed="false">
      <c r="A86" s="8" t="s">
        <v>122</v>
      </c>
      <c r="B86" s="8" t="s">
        <v>35</v>
      </c>
      <c r="C86" s="9" t="s">
        <v>118</v>
      </c>
      <c r="D86" s="8" t="s">
        <v>123</v>
      </c>
      <c r="E86" s="8" t="s">
        <v>126</v>
      </c>
      <c r="F86" s="10" t="n">
        <v>79</v>
      </c>
      <c r="G86" s="11" t="n">
        <v>11.85</v>
      </c>
      <c r="H86" s="11" t="n">
        <f aca="false">F86*0.2</f>
        <v>15.8</v>
      </c>
      <c r="I86" s="11" t="n">
        <v>4</v>
      </c>
      <c r="J86" s="11" t="n">
        <v>4</v>
      </c>
      <c r="K86" s="11" t="n">
        <v>3</v>
      </c>
      <c r="L86" s="12" t="n">
        <f aca="false">G86+H86+I86+J86+K86</f>
        <v>38.65</v>
      </c>
      <c r="M86" s="13"/>
    </row>
    <row r="87" s="14" customFormat="true" ht="47.25" hidden="false" customHeight="false" outlineLevel="0" collapsed="false">
      <c r="A87" s="8" t="s">
        <v>122</v>
      </c>
      <c r="B87" s="8" t="s">
        <v>37</v>
      </c>
      <c r="C87" s="9" t="s">
        <v>118</v>
      </c>
      <c r="D87" s="8" t="s">
        <v>123</v>
      </c>
      <c r="E87" s="8" t="s">
        <v>127</v>
      </c>
      <c r="F87" s="10" t="n">
        <v>55</v>
      </c>
      <c r="G87" s="11" t="n">
        <v>8.25</v>
      </c>
      <c r="H87" s="11" t="n">
        <f aca="false">F87*0.2</f>
        <v>11</v>
      </c>
      <c r="I87" s="11" t="n">
        <v>3</v>
      </c>
      <c r="J87" s="11" t="n">
        <v>3</v>
      </c>
      <c r="K87" s="11" t="n">
        <v>2</v>
      </c>
      <c r="L87" s="12" t="n">
        <f aca="false">G87+H87+I87+J87+K87</f>
        <v>27.25</v>
      </c>
      <c r="M87" s="13"/>
    </row>
    <row r="88" s="14" customFormat="true" ht="31.5" hidden="false" customHeight="false" outlineLevel="0" collapsed="false">
      <c r="A88" s="8" t="s">
        <v>128</v>
      </c>
      <c r="B88" s="8" t="s">
        <v>13</v>
      </c>
      <c r="C88" s="9" t="s">
        <v>118</v>
      </c>
      <c r="D88" s="8" t="s">
        <v>129</v>
      </c>
      <c r="E88" s="8" t="s">
        <v>130</v>
      </c>
      <c r="F88" s="10" t="n">
        <v>130</v>
      </c>
      <c r="G88" s="11" t="n">
        <v>19.5</v>
      </c>
      <c r="H88" s="11" t="n">
        <f aca="false">F88*0.2</f>
        <v>26</v>
      </c>
      <c r="I88" s="11" t="n">
        <v>7</v>
      </c>
      <c r="J88" s="11" t="n">
        <v>7</v>
      </c>
      <c r="K88" s="11" t="n">
        <v>5</v>
      </c>
      <c r="L88" s="12" t="n">
        <f aca="false">G88+H88+I88+J88+K88</f>
        <v>64.5</v>
      </c>
      <c r="M88" s="13"/>
    </row>
    <row r="89" s="14" customFormat="true" ht="31.5" hidden="false" customHeight="false" outlineLevel="0" collapsed="false">
      <c r="A89" s="8" t="s">
        <v>128</v>
      </c>
      <c r="B89" s="8" t="s">
        <v>16</v>
      </c>
      <c r="C89" s="9" t="s">
        <v>118</v>
      </c>
      <c r="D89" s="8" t="s">
        <v>129</v>
      </c>
      <c r="E89" s="8" t="s">
        <v>24</v>
      </c>
      <c r="F89" s="10" t="n">
        <v>130</v>
      </c>
      <c r="G89" s="11" t="n">
        <v>19.5</v>
      </c>
      <c r="H89" s="11" t="n">
        <f aca="false">F89*0.2</f>
        <v>26</v>
      </c>
      <c r="I89" s="11" t="n">
        <v>7</v>
      </c>
      <c r="J89" s="11" t="n">
        <v>7</v>
      </c>
      <c r="K89" s="11" t="n">
        <v>5</v>
      </c>
      <c r="L89" s="12" t="n">
        <f aca="false">G89+H89+I89+J89+K89</f>
        <v>64.5</v>
      </c>
      <c r="M89" s="13"/>
    </row>
    <row r="90" s="14" customFormat="true" ht="31.5" hidden="false" customHeight="false" outlineLevel="0" collapsed="false">
      <c r="A90" s="8" t="s">
        <v>128</v>
      </c>
      <c r="B90" s="8" t="s">
        <v>18</v>
      </c>
      <c r="C90" s="9" t="s">
        <v>118</v>
      </c>
      <c r="D90" s="8" t="s">
        <v>129</v>
      </c>
      <c r="E90" s="8" t="s">
        <v>25</v>
      </c>
      <c r="F90" s="10" t="n">
        <v>130</v>
      </c>
      <c r="G90" s="11" t="n">
        <v>19.5</v>
      </c>
      <c r="H90" s="11" t="n">
        <f aca="false">F90*0.2</f>
        <v>26</v>
      </c>
      <c r="I90" s="11" t="n">
        <v>7</v>
      </c>
      <c r="J90" s="11" t="n">
        <v>7</v>
      </c>
      <c r="K90" s="11" t="n">
        <v>5</v>
      </c>
      <c r="L90" s="12" t="n">
        <f aca="false">G90+H90+I90+J90+K90</f>
        <v>64.5</v>
      </c>
      <c r="M90" s="13"/>
    </row>
    <row r="91" s="14" customFormat="true" ht="47.25" hidden="false" customHeight="false" outlineLevel="0" collapsed="false">
      <c r="A91" s="8" t="s">
        <v>131</v>
      </c>
      <c r="B91" s="8" t="s">
        <v>13</v>
      </c>
      <c r="C91" s="9" t="s">
        <v>118</v>
      </c>
      <c r="D91" s="8" t="s">
        <v>132</v>
      </c>
      <c r="E91" s="8" t="s">
        <v>133</v>
      </c>
      <c r="F91" s="10" t="n">
        <v>102</v>
      </c>
      <c r="G91" s="11" t="n">
        <v>15.3</v>
      </c>
      <c r="H91" s="11" t="n">
        <f aca="false">F91*0.2</f>
        <v>20.4</v>
      </c>
      <c r="I91" s="11" t="n">
        <v>5</v>
      </c>
      <c r="J91" s="11" t="n">
        <v>5</v>
      </c>
      <c r="K91" s="11" t="n">
        <v>4</v>
      </c>
      <c r="L91" s="12" t="n">
        <f aca="false">G91+H91+I91+J91+K91</f>
        <v>49.7</v>
      </c>
      <c r="M91" s="13"/>
    </row>
    <row r="92" s="14" customFormat="true" ht="47.25" hidden="false" customHeight="false" outlineLevel="0" collapsed="false">
      <c r="A92" s="8" t="s">
        <v>131</v>
      </c>
      <c r="B92" s="8" t="s">
        <v>16</v>
      </c>
      <c r="C92" s="9" t="s">
        <v>118</v>
      </c>
      <c r="D92" s="8" t="s">
        <v>132</v>
      </c>
      <c r="E92" s="8" t="s">
        <v>29</v>
      </c>
      <c r="F92" s="10" t="n">
        <v>171</v>
      </c>
      <c r="G92" s="11" t="n">
        <v>25.65</v>
      </c>
      <c r="H92" s="11" t="n">
        <f aca="false">F92*0.2</f>
        <v>34.2</v>
      </c>
      <c r="I92" s="11" t="n">
        <v>9</v>
      </c>
      <c r="J92" s="11" t="n">
        <v>9</v>
      </c>
      <c r="K92" s="11" t="n">
        <v>7</v>
      </c>
      <c r="L92" s="12" t="n">
        <f aca="false">G92+H92+I92+J92+K92</f>
        <v>84.85</v>
      </c>
      <c r="M92" s="13"/>
    </row>
    <row r="93" s="14" customFormat="true" ht="47.25" hidden="false" customHeight="false" outlineLevel="0" collapsed="false">
      <c r="A93" s="8" t="s">
        <v>131</v>
      </c>
      <c r="B93" s="8" t="s">
        <v>18</v>
      </c>
      <c r="C93" s="9" t="s">
        <v>118</v>
      </c>
      <c r="D93" s="8" t="s">
        <v>132</v>
      </c>
      <c r="E93" s="8" t="s">
        <v>25</v>
      </c>
      <c r="F93" s="10" t="n">
        <v>102</v>
      </c>
      <c r="G93" s="11" t="n">
        <v>15.3</v>
      </c>
      <c r="H93" s="11" t="n">
        <f aca="false">F93*0.2</f>
        <v>20.4</v>
      </c>
      <c r="I93" s="11" t="n">
        <v>5</v>
      </c>
      <c r="J93" s="11" t="n">
        <v>5</v>
      </c>
      <c r="K93" s="11" t="n">
        <v>4</v>
      </c>
      <c r="L93" s="12" t="n">
        <f aca="false">G93+H93+I93+J93+K93</f>
        <v>49.7</v>
      </c>
      <c r="M93" s="13"/>
    </row>
    <row r="94" s="14" customFormat="true" ht="47.25" hidden="false" customHeight="false" outlineLevel="0" collapsed="false">
      <c r="A94" s="8" t="s">
        <v>131</v>
      </c>
      <c r="B94" s="8" t="s">
        <v>35</v>
      </c>
      <c r="C94" s="9" t="s">
        <v>118</v>
      </c>
      <c r="D94" s="8" t="s">
        <v>132</v>
      </c>
      <c r="E94" s="8" t="s">
        <v>134</v>
      </c>
      <c r="F94" s="10" t="n">
        <v>171</v>
      </c>
      <c r="G94" s="11" t="n">
        <v>25.65</v>
      </c>
      <c r="H94" s="11" t="n">
        <f aca="false">F94*0.2</f>
        <v>34.2</v>
      </c>
      <c r="I94" s="11" t="n">
        <v>9</v>
      </c>
      <c r="J94" s="11" t="n">
        <v>9</v>
      </c>
      <c r="K94" s="11" t="n">
        <v>7</v>
      </c>
      <c r="L94" s="12" t="n">
        <f aca="false">G94+H94+I94+J94+K94</f>
        <v>84.85</v>
      </c>
      <c r="M94" s="13"/>
    </row>
    <row r="95" s="14" customFormat="true" ht="47.25" hidden="false" customHeight="false" outlineLevel="0" collapsed="false">
      <c r="A95" s="8" t="s">
        <v>131</v>
      </c>
      <c r="B95" s="8" t="s">
        <v>37</v>
      </c>
      <c r="C95" s="9" t="s">
        <v>118</v>
      </c>
      <c r="D95" s="8" t="s">
        <v>132</v>
      </c>
      <c r="E95" s="8" t="s">
        <v>24</v>
      </c>
      <c r="F95" s="10" t="n">
        <v>331</v>
      </c>
      <c r="G95" s="11" t="n">
        <v>49.65</v>
      </c>
      <c r="H95" s="11" t="n">
        <f aca="false">F95*0.2</f>
        <v>66.2</v>
      </c>
      <c r="I95" s="11" t="n">
        <v>17</v>
      </c>
      <c r="J95" s="11" t="n">
        <v>17</v>
      </c>
      <c r="K95" s="11" t="n">
        <v>13</v>
      </c>
      <c r="L95" s="12" t="n">
        <f aca="false">G95+H95+I95+J95+K95</f>
        <v>162.85</v>
      </c>
      <c r="M95" s="13"/>
    </row>
    <row r="96" s="14" customFormat="true" ht="47.25" hidden="false" customHeight="false" outlineLevel="0" collapsed="false">
      <c r="A96" s="8" t="s">
        <v>131</v>
      </c>
      <c r="B96" s="8" t="s">
        <v>39</v>
      </c>
      <c r="C96" s="9" t="s">
        <v>118</v>
      </c>
      <c r="D96" s="8" t="s">
        <v>132</v>
      </c>
      <c r="E96" s="8" t="s">
        <v>25</v>
      </c>
      <c r="F96" s="10" t="n">
        <v>171</v>
      </c>
      <c r="G96" s="11" t="n">
        <v>25.65</v>
      </c>
      <c r="H96" s="11" t="n">
        <f aca="false">F96*0.2</f>
        <v>34.2</v>
      </c>
      <c r="I96" s="11" t="n">
        <v>9</v>
      </c>
      <c r="J96" s="11" t="n">
        <v>9</v>
      </c>
      <c r="K96" s="11" t="n">
        <v>7</v>
      </c>
      <c r="L96" s="12" t="n">
        <f aca="false">G96+H96+I96+J96+K96</f>
        <v>84.85</v>
      </c>
      <c r="M96" s="13"/>
    </row>
    <row r="97" s="14" customFormat="true" ht="47.25" hidden="false" customHeight="false" outlineLevel="0" collapsed="false">
      <c r="A97" s="8" t="s">
        <v>131</v>
      </c>
      <c r="B97" s="8" t="s">
        <v>40</v>
      </c>
      <c r="C97" s="9" t="s">
        <v>118</v>
      </c>
      <c r="D97" s="8" t="s">
        <v>132</v>
      </c>
      <c r="E97" s="8" t="s">
        <v>135</v>
      </c>
      <c r="F97" s="10" t="n">
        <v>268</v>
      </c>
      <c r="G97" s="11" t="n">
        <v>40.2</v>
      </c>
      <c r="H97" s="11" t="n">
        <f aca="false">F97*0.2</f>
        <v>53.6</v>
      </c>
      <c r="I97" s="11" t="n">
        <v>13</v>
      </c>
      <c r="J97" s="11" t="n">
        <v>13</v>
      </c>
      <c r="K97" s="11" t="n">
        <v>11</v>
      </c>
      <c r="L97" s="12" t="n">
        <f aca="false">G97+H97+I97+J97+K97</f>
        <v>130.8</v>
      </c>
      <c r="M97" s="13"/>
    </row>
    <row r="98" s="14" customFormat="true" ht="47.25" hidden="false" customHeight="false" outlineLevel="0" collapsed="false">
      <c r="A98" s="8" t="s">
        <v>131</v>
      </c>
      <c r="B98" s="8" t="s">
        <v>41</v>
      </c>
      <c r="C98" s="9" t="s">
        <v>118</v>
      </c>
      <c r="D98" s="8" t="s">
        <v>132</v>
      </c>
      <c r="E98" s="8" t="s">
        <v>24</v>
      </c>
      <c r="F98" s="10" t="n">
        <v>395</v>
      </c>
      <c r="G98" s="11" t="n">
        <v>59.25</v>
      </c>
      <c r="H98" s="11" t="n">
        <f aca="false">F98*0.2</f>
        <v>79</v>
      </c>
      <c r="I98" s="11" t="n">
        <v>20</v>
      </c>
      <c r="J98" s="11" t="n">
        <v>20</v>
      </c>
      <c r="K98" s="11" t="n">
        <v>16</v>
      </c>
      <c r="L98" s="12" t="n">
        <f aca="false">G98+H98+I98+J98+K98</f>
        <v>194.25</v>
      </c>
      <c r="M98" s="13"/>
    </row>
    <row r="99" s="14" customFormat="true" ht="47.25" hidden="false" customHeight="false" outlineLevel="0" collapsed="false">
      <c r="A99" s="8" t="s">
        <v>131</v>
      </c>
      <c r="B99" s="8" t="s">
        <v>43</v>
      </c>
      <c r="C99" s="9" t="s">
        <v>118</v>
      </c>
      <c r="D99" s="8" t="s">
        <v>132</v>
      </c>
      <c r="E99" s="8" t="s">
        <v>25</v>
      </c>
      <c r="F99" s="10" t="n">
        <v>171</v>
      </c>
      <c r="G99" s="11" t="n">
        <v>25.65</v>
      </c>
      <c r="H99" s="11" t="n">
        <f aca="false">F99*0.2</f>
        <v>34.2</v>
      </c>
      <c r="I99" s="11" t="n">
        <v>9</v>
      </c>
      <c r="J99" s="11" t="n">
        <v>9</v>
      </c>
      <c r="K99" s="11" t="n">
        <v>7</v>
      </c>
      <c r="L99" s="12" t="n">
        <f aca="false">G99+H99+I99+J99+K99</f>
        <v>84.85</v>
      </c>
      <c r="M99" s="13"/>
    </row>
    <row r="100" s="14" customFormat="true" ht="47.25" hidden="false" customHeight="false" outlineLevel="0" collapsed="false">
      <c r="A100" s="8" t="s">
        <v>136</v>
      </c>
      <c r="B100" s="8" t="s">
        <v>13</v>
      </c>
      <c r="C100" s="9" t="s">
        <v>118</v>
      </c>
      <c r="D100" s="8" t="s">
        <v>137</v>
      </c>
      <c r="E100" s="8" t="s">
        <v>138</v>
      </c>
      <c r="F100" s="10" t="n">
        <v>129</v>
      </c>
      <c r="G100" s="11" t="n">
        <v>19.35</v>
      </c>
      <c r="H100" s="11" t="n">
        <f aca="false">F100*0.2</f>
        <v>25.8</v>
      </c>
      <c r="I100" s="11" t="n">
        <v>6</v>
      </c>
      <c r="J100" s="11" t="n">
        <v>6</v>
      </c>
      <c r="K100" s="11" t="n">
        <v>5</v>
      </c>
      <c r="L100" s="12" t="n">
        <f aca="false">G100+H100+I100+J100+K100</f>
        <v>62.15</v>
      </c>
      <c r="M100" s="13"/>
    </row>
    <row r="101" s="14" customFormat="true" ht="47.25" hidden="false" customHeight="false" outlineLevel="0" collapsed="false">
      <c r="A101" s="8" t="s">
        <v>136</v>
      </c>
      <c r="B101" s="8" t="s">
        <v>16</v>
      </c>
      <c r="C101" s="9" t="s">
        <v>118</v>
      </c>
      <c r="D101" s="8" t="s">
        <v>137</v>
      </c>
      <c r="E101" s="8" t="s">
        <v>29</v>
      </c>
      <c r="F101" s="10" t="n">
        <v>96</v>
      </c>
      <c r="G101" s="11" t="n">
        <v>14.4</v>
      </c>
      <c r="H101" s="11" t="n">
        <f aca="false">F101*0.2</f>
        <v>19.2</v>
      </c>
      <c r="I101" s="11" t="n">
        <v>5</v>
      </c>
      <c r="J101" s="11" t="n">
        <v>5</v>
      </c>
      <c r="K101" s="11" t="n">
        <v>4</v>
      </c>
      <c r="L101" s="12" t="n">
        <f aca="false">G101+H101+I101+J101+K101</f>
        <v>47.6</v>
      </c>
      <c r="M101" s="13"/>
    </row>
    <row r="102" s="14" customFormat="true" ht="47.25" hidden="false" customHeight="false" outlineLevel="0" collapsed="false">
      <c r="A102" s="8" t="s">
        <v>136</v>
      </c>
      <c r="B102" s="8" t="s">
        <v>18</v>
      </c>
      <c r="C102" s="9" t="s">
        <v>118</v>
      </c>
      <c r="D102" s="8" t="s">
        <v>137</v>
      </c>
      <c r="E102" s="8" t="s">
        <v>25</v>
      </c>
      <c r="F102" s="10" t="n">
        <v>96</v>
      </c>
      <c r="G102" s="11" t="n">
        <v>14.4</v>
      </c>
      <c r="H102" s="11" t="n">
        <f aca="false">F102*0.2</f>
        <v>19.2</v>
      </c>
      <c r="I102" s="11" t="n">
        <v>5</v>
      </c>
      <c r="J102" s="11" t="n">
        <v>5</v>
      </c>
      <c r="K102" s="11" t="n">
        <v>4</v>
      </c>
      <c r="L102" s="12" t="n">
        <f aca="false">G102+H102+I102+J102+K102</f>
        <v>47.6</v>
      </c>
      <c r="M102" s="13"/>
    </row>
    <row r="103" s="14" customFormat="true" ht="47.25" hidden="false" customHeight="false" outlineLevel="0" collapsed="false">
      <c r="A103" s="8" t="s">
        <v>139</v>
      </c>
      <c r="B103" s="8" t="s">
        <v>13</v>
      </c>
      <c r="C103" s="9" t="s">
        <v>118</v>
      </c>
      <c r="D103" s="8" t="s">
        <v>140</v>
      </c>
      <c r="E103" s="8" t="s">
        <v>141</v>
      </c>
      <c r="F103" s="10" t="n">
        <v>75</v>
      </c>
      <c r="G103" s="11" t="n">
        <v>11.25</v>
      </c>
      <c r="H103" s="11" t="n">
        <f aca="false">F103*0.2</f>
        <v>15</v>
      </c>
      <c r="I103" s="11" t="n">
        <v>4</v>
      </c>
      <c r="J103" s="11" t="n">
        <v>4</v>
      </c>
      <c r="K103" s="11" t="n">
        <v>3</v>
      </c>
      <c r="L103" s="12" t="n">
        <f aca="false">G103+H103+I103+J103+K103</f>
        <v>37.25</v>
      </c>
      <c r="M103" s="13"/>
    </row>
    <row r="104" s="14" customFormat="true" ht="31.5" hidden="false" customHeight="false" outlineLevel="0" collapsed="false">
      <c r="A104" s="8" t="s">
        <v>139</v>
      </c>
      <c r="B104" s="8" t="s">
        <v>16</v>
      </c>
      <c r="C104" s="9" t="s">
        <v>118</v>
      </c>
      <c r="D104" s="8" t="s">
        <v>140</v>
      </c>
      <c r="E104" s="8" t="s">
        <v>29</v>
      </c>
      <c r="F104" s="10" t="n">
        <v>85</v>
      </c>
      <c r="G104" s="11" t="n">
        <v>12.75</v>
      </c>
      <c r="H104" s="11" t="n">
        <f aca="false">F104*0.2</f>
        <v>17</v>
      </c>
      <c r="I104" s="11" t="n">
        <v>4</v>
      </c>
      <c r="J104" s="11" t="n">
        <v>4</v>
      </c>
      <c r="K104" s="11" t="n">
        <v>3</v>
      </c>
      <c r="L104" s="12" t="n">
        <f aca="false">G104+H104+I104+J104+K104</f>
        <v>40.75</v>
      </c>
      <c r="M104" s="13"/>
    </row>
    <row r="105" s="14" customFormat="true" ht="31.5" hidden="false" customHeight="false" outlineLevel="0" collapsed="false">
      <c r="A105" s="8" t="s">
        <v>139</v>
      </c>
      <c r="B105" s="8" t="s">
        <v>18</v>
      </c>
      <c r="C105" s="9" t="s">
        <v>118</v>
      </c>
      <c r="D105" s="8" t="s">
        <v>140</v>
      </c>
      <c r="E105" s="8" t="s">
        <v>30</v>
      </c>
      <c r="F105" s="10" t="n">
        <v>69</v>
      </c>
      <c r="G105" s="11" t="n">
        <v>10.35</v>
      </c>
      <c r="H105" s="11" t="n">
        <f aca="false">F105*0.2</f>
        <v>13.8</v>
      </c>
      <c r="I105" s="11" t="n">
        <v>3</v>
      </c>
      <c r="J105" s="11" t="n">
        <v>3</v>
      </c>
      <c r="K105" s="11" t="n">
        <v>3</v>
      </c>
      <c r="L105" s="12" t="n">
        <f aca="false">G105+H105+I105+J105+K105</f>
        <v>33.15</v>
      </c>
      <c r="M105" s="13"/>
    </row>
    <row r="106" s="14" customFormat="true" ht="47.25" hidden="false" customHeight="false" outlineLevel="0" collapsed="false">
      <c r="A106" s="8" t="s">
        <v>139</v>
      </c>
      <c r="B106" s="8" t="s">
        <v>35</v>
      </c>
      <c r="C106" s="9" t="s">
        <v>118</v>
      </c>
      <c r="D106" s="8" t="s">
        <v>140</v>
      </c>
      <c r="E106" s="8" t="s">
        <v>142</v>
      </c>
      <c r="F106" s="10" t="n">
        <v>102</v>
      </c>
      <c r="G106" s="11" t="n">
        <v>15.3</v>
      </c>
      <c r="H106" s="11" t="n">
        <f aca="false">F106*0.2</f>
        <v>20.4</v>
      </c>
      <c r="I106" s="11" t="n">
        <v>5</v>
      </c>
      <c r="J106" s="11" t="n">
        <v>5</v>
      </c>
      <c r="K106" s="11" t="n">
        <v>4</v>
      </c>
      <c r="L106" s="12" t="n">
        <f aca="false">G106+H106+I106+J106+K106</f>
        <v>49.7</v>
      </c>
      <c r="M106" s="13"/>
    </row>
    <row r="107" s="14" customFormat="true" ht="31.5" hidden="false" customHeight="false" outlineLevel="0" collapsed="false">
      <c r="A107" s="8" t="s">
        <v>139</v>
      </c>
      <c r="B107" s="8" t="s">
        <v>37</v>
      </c>
      <c r="C107" s="9" t="s">
        <v>118</v>
      </c>
      <c r="D107" s="8" t="s">
        <v>140</v>
      </c>
      <c r="E107" s="8" t="s">
        <v>24</v>
      </c>
      <c r="F107" s="10" t="n">
        <v>134</v>
      </c>
      <c r="G107" s="11" t="n">
        <v>20.1</v>
      </c>
      <c r="H107" s="11" t="n">
        <f aca="false">F107*0.2</f>
        <v>26.8</v>
      </c>
      <c r="I107" s="11" t="n">
        <v>7</v>
      </c>
      <c r="J107" s="11" t="n">
        <v>7</v>
      </c>
      <c r="K107" s="11" t="n">
        <v>5</v>
      </c>
      <c r="L107" s="12" t="n">
        <f aca="false">G107+H107+I107+J107+K107</f>
        <v>65.9</v>
      </c>
      <c r="M107" s="13"/>
    </row>
    <row r="108" s="14" customFormat="true" ht="31.5" hidden="false" customHeight="false" outlineLevel="0" collapsed="false">
      <c r="A108" s="8" t="s">
        <v>139</v>
      </c>
      <c r="B108" s="8" t="s">
        <v>39</v>
      </c>
      <c r="C108" s="9" t="s">
        <v>118</v>
      </c>
      <c r="D108" s="8" t="s">
        <v>140</v>
      </c>
      <c r="E108" s="8" t="s">
        <v>25</v>
      </c>
      <c r="F108" s="10" t="n">
        <v>102</v>
      </c>
      <c r="G108" s="11" t="n">
        <v>15.3</v>
      </c>
      <c r="H108" s="11" t="n">
        <f aca="false">F108*0.2</f>
        <v>20.4</v>
      </c>
      <c r="I108" s="11" t="n">
        <v>5</v>
      </c>
      <c r="J108" s="11" t="n">
        <v>5</v>
      </c>
      <c r="K108" s="11" t="n">
        <v>4</v>
      </c>
      <c r="L108" s="12" t="n">
        <f aca="false">G108+H108+I108+J108+K108</f>
        <v>49.7</v>
      </c>
      <c r="M108" s="13"/>
    </row>
    <row r="109" s="14" customFormat="true" ht="31.5" hidden="false" customHeight="false" outlineLevel="0" collapsed="false">
      <c r="A109" s="8" t="s">
        <v>139</v>
      </c>
      <c r="B109" s="8" t="s">
        <v>40</v>
      </c>
      <c r="C109" s="9" t="s">
        <v>118</v>
      </c>
      <c r="D109" s="8" t="s">
        <v>140</v>
      </c>
      <c r="E109" s="8" t="s">
        <v>143</v>
      </c>
      <c r="F109" s="10" t="n">
        <v>134</v>
      </c>
      <c r="G109" s="11" t="n">
        <v>20.1</v>
      </c>
      <c r="H109" s="11" t="n">
        <f aca="false">F109*0.2</f>
        <v>26.8</v>
      </c>
      <c r="I109" s="11" t="n">
        <v>7</v>
      </c>
      <c r="J109" s="11" t="n">
        <v>7</v>
      </c>
      <c r="K109" s="11" t="n">
        <v>5</v>
      </c>
      <c r="L109" s="12" t="n">
        <f aca="false">G109+H109+I109+J109+K109</f>
        <v>65.9</v>
      </c>
      <c r="M109" s="13"/>
    </row>
    <row r="110" s="14" customFormat="true" ht="31.5" hidden="false" customHeight="false" outlineLevel="0" collapsed="false">
      <c r="A110" s="8" t="s">
        <v>139</v>
      </c>
      <c r="B110" s="8" t="s">
        <v>41</v>
      </c>
      <c r="C110" s="9" t="s">
        <v>118</v>
      </c>
      <c r="D110" s="8" t="s">
        <v>140</v>
      </c>
      <c r="E110" s="8" t="s">
        <v>24</v>
      </c>
      <c r="F110" s="10" t="n">
        <v>203</v>
      </c>
      <c r="G110" s="11" t="n">
        <v>30.45</v>
      </c>
      <c r="H110" s="11" t="n">
        <f aca="false">F110*0.2</f>
        <v>40.6</v>
      </c>
      <c r="I110" s="11" t="n">
        <v>10</v>
      </c>
      <c r="J110" s="11" t="n">
        <v>10</v>
      </c>
      <c r="K110" s="11" t="n">
        <v>8</v>
      </c>
      <c r="L110" s="12" t="n">
        <f aca="false">G110+H110+I110+J110+K110</f>
        <v>99.05</v>
      </c>
      <c r="M110" s="13"/>
    </row>
    <row r="111" s="14" customFormat="true" ht="31.5" hidden="false" customHeight="false" outlineLevel="0" collapsed="false">
      <c r="A111" s="8" t="s">
        <v>139</v>
      </c>
      <c r="B111" s="8" t="s">
        <v>43</v>
      </c>
      <c r="C111" s="9" t="s">
        <v>118</v>
      </c>
      <c r="D111" s="8" t="s">
        <v>140</v>
      </c>
      <c r="E111" s="8" t="s">
        <v>25</v>
      </c>
      <c r="F111" s="10" t="n">
        <v>102</v>
      </c>
      <c r="G111" s="11" t="n">
        <v>15.3</v>
      </c>
      <c r="H111" s="11" t="n">
        <f aca="false">F111*0.2</f>
        <v>20.4</v>
      </c>
      <c r="I111" s="11" t="n">
        <v>5</v>
      </c>
      <c r="J111" s="11" t="n">
        <v>5</v>
      </c>
      <c r="K111" s="11" t="n">
        <v>4</v>
      </c>
      <c r="L111" s="12" t="n">
        <f aca="false">G111+H111+I111+J111+K111</f>
        <v>49.7</v>
      </c>
      <c r="M111" s="13"/>
    </row>
    <row r="112" s="14" customFormat="true" ht="31.5" hidden="false" customHeight="false" outlineLevel="0" collapsed="false">
      <c r="A112" s="8" t="s">
        <v>144</v>
      </c>
      <c r="B112" s="8" t="s">
        <v>13</v>
      </c>
      <c r="C112" s="9" t="s">
        <v>118</v>
      </c>
      <c r="D112" s="8" t="s">
        <v>145</v>
      </c>
      <c r="E112" s="8" t="s">
        <v>138</v>
      </c>
      <c r="F112" s="10" t="n">
        <v>102</v>
      </c>
      <c r="G112" s="11" t="n">
        <v>15.3</v>
      </c>
      <c r="H112" s="11" t="n">
        <f aca="false">F112*0.2</f>
        <v>20.4</v>
      </c>
      <c r="I112" s="11" t="n">
        <v>5</v>
      </c>
      <c r="J112" s="11" t="n">
        <v>5</v>
      </c>
      <c r="K112" s="11" t="n">
        <v>4</v>
      </c>
      <c r="L112" s="12" t="n">
        <f aca="false">G112+H112+I112+J112+K112</f>
        <v>49.7</v>
      </c>
      <c r="M112" s="13"/>
    </row>
    <row r="113" s="14" customFormat="true" ht="31.5" hidden="false" customHeight="false" outlineLevel="0" collapsed="false">
      <c r="A113" s="8" t="s">
        <v>144</v>
      </c>
      <c r="B113" s="8" t="s">
        <v>16</v>
      </c>
      <c r="C113" s="9" t="s">
        <v>118</v>
      </c>
      <c r="D113" s="8" t="s">
        <v>145</v>
      </c>
      <c r="E113" s="8" t="s">
        <v>29</v>
      </c>
      <c r="F113" s="10" t="n">
        <v>102</v>
      </c>
      <c r="G113" s="11" t="n">
        <v>15.3</v>
      </c>
      <c r="H113" s="11" t="n">
        <f aca="false">F113*0.2</f>
        <v>20.4</v>
      </c>
      <c r="I113" s="11" t="n">
        <v>5</v>
      </c>
      <c r="J113" s="11" t="n">
        <v>5</v>
      </c>
      <c r="K113" s="11" t="n">
        <v>4</v>
      </c>
      <c r="L113" s="12" t="n">
        <f aca="false">G113+H113+I113+J113+K113</f>
        <v>49.7</v>
      </c>
      <c r="M113" s="13"/>
    </row>
    <row r="114" s="14" customFormat="true" ht="31.5" hidden="false" customHeight="false" outlineLevel="0" collapsed="false">
      <c r="A114" s="8" t="s">
        <v>144</v>
      </c>
      <c r="B114" s="8" t="s">
        <v>18</v>
      </c>
      <c r="C114" s="9" t="s">
        <v>118</v>
      </c>
      <c r="D114" s="8" t="s">
        <v>145</v>
      </c>
      <c r="E114" s="8" t="s">
        <v>30</v>
      </c>
      <c r="F114" s="10" t="n">
        <v>117</v>
      </c>
      <c r="G114" s="11" t="n">
        <v>17.55</v>
      </c>
      <c r="H114" s="11" t="n">
        <f aca="false">F114*0.2</f>
        <v>23.4</v>
      </c>
      <c r="I114" s="11" t="n">
        <v>6</v>
      </c>
      <c r="J114" s="11" t="n">
        <v>6</v>
      </c>
      <c r="K114" s="11" t="n">
        <v>5</v>
      </c>
      <c r="L114" s="12" t="n">
        <f aca="false">G114+H114+I114+J114+K114</f>
        <v>57.95</v>
      </c>
      <c r="M114" s="13"/>
    </row>
    <row r="115" s="14" customFormat="true" ht="31.5" hidden="false" customHeight="false" outlineLevel="0" collapsed="false">
      <c r="A115" s="8" t="s">
        <v>144</v>
      </c>
      <c r="B115" s="8" t="s">
        <v>35</v>
      </c>
      <c r="C115" s="9" t="s">
        <v>118</v>
      </c>
      <c r="D115" s="8" t="s">
        <v>145</v>
      </c>
      <c r="E115" s="8" t="s">
        <v>78</v>
      </c>
      <c r="F115" s="10" t="n">
        <v>300</v>
      </c>
      <c r="G115" s="11" t="n">
        <v>45</v>
      </c>
      <c r="H115" s="11" t="n">
        <f aca="false">F115*0.2</f>
        <v>60</v>
      </c>
      <c r="I115" s="11" t="n">
        <v>15</v>
      </c>
      <c r="J115" s="11" t="n">
        <v>15</v>
      </c>
      <c r="K115" s="11" t="n">
        <v>12</v>
      </c>
      <c r="L115" s="12" t="n">
        <f aca="false">G115+H115+I115+J115+K115</f>
        <v>147</v>
      </c>
      <c r="M115" s="13"/>
    </row>
    <row r="116" s="14" customFormat="true" ht="31.5" hidden="false" customHeight="false" outlineLevel="0" collapsed="false">
      <c r="A116" s="8" t="s">
        <v>146</v>
      </c>
      <c r="B116" s="8" t="s">
        <v>13</v>
      </c>
      <c r="C116" s="9" t="s">
        <v>118</v>
      </c>
      <c r="D116" s="8" t="s">
        <v>147</v>
      </c>
      <c r="E116" s="8" t="s">
        <v>148</v>
      </c>
      <c r="F116" s="10" t="n">
        <v>75</v>
      </c>
      <c r="G116" s="11" t="n">
        <v>11.25</v>
      </c>
      <c r="H116" s="11" t="n">
        <f aca="false">F116*0.2</f>
        <v>15</v>
      </c>
      <c r="I116" s="11" t="n">
        <v>4</v>
      </c>
      <c r="J116" s="11" t="n">
        <v>4</v>
      </c>
      <c r="K116" s="11" t="n">
        <v>3</v>
      </c>
      <c r="L116" s="12" t="n">
        <f aca="false">G116+H116+I116+J116+K116</f>
        <v>37.25</v>
      </c>
      <c r="M116" s="13"/>
    </row>
    <row r="117" s="14" customFormat="true" ht="31.5" hidden="false" customHeight="false" outlineLevel="0" collapsed="false">
      <c r="A117" s="8" t="s">
        <v>146</v>
      </c>
      <c r="B117" s="8" t="s">
        <v>16</v>
      </c>
      <c r="C117" s="9" t="s">
        <v>118</v>
      </c>
      <c r="D117" s="8" t="s">
        <v>147</v>
      </c>
      <c r="E117" s="8" t="s">
        <v>149</v>
      </c>
      <c r="F117" s="10" t="n">
        <v>75</v>
      </c>
      <c r="G117" s="11" t="n">
        <v>11.25</v>
      </c>
      <c r="H117" s="11" t="n">
        <f aca="false">F117*0.2</f>
        <v>15</v>
      </c>
      <c r="I117" s="11" t="n">
        <v>4</v>
      </c>
      <c r="J117" s="11" t="n">
        <v>4</v>
      </c>
      <c r="K117" s="11" t="n">
        <v>3</v>
      </c>
      <c r="L117" s="12" t="n">
        <f aca="false">G117+H117+I117+J117+K117</f>
        <v>37.25</v>
      </c>
      <c r="M117" s="13"/>
    </row>
    <row r="118" s="14" customFormat="true" ht="94.5" hidden="false" customHeight="false" outlineLevel="0" collapsed="false">
      <c r="A118" s="8" t="s">
        <v>146</v>
      </c>
      <c r="B118" s="8" t="s">
        <v>18</v>
      </c>
      <c r="C118" s="16" t="s">
        <v>118</v>
      </c>
      <c r="D118" s="15" t="s">
        <v>147</v>
      </c>
      <c r="E118" s="15" t="s">
        <v>150</v>
      </c>
      <c r="F118" s="10" t="n">
        <v>64</v>
      </c>
      <c r="G118" s="11" t="n">
        <v>9.6</v>
      </c>
      <c r="H118" s="11" t="n">
        <f aca="false">F118*0.2</f>
        <v>12.8</v>
      </c>
      <c r="I118" s="11" t="n">
        <v>3</v>
      </c>
      <c r="J118" s="11" t="n">
        <v>3</v>
      </c>
      <c r="K118" s="11" t="n">
        <v>3</v>
      </c>
      <c r="L118" s="12" t="n">
        <f aca="false">G118+H118+I118+J118+K118</f>
        <v>31.4</v>
      </c>
      <c r="M118" s="13"/>
    </row>
    <row r="119" s="14" customFormat="true" ht="47.25" hidden="false" customHeight="false" outlineLevel="0" collapsed="false">
      <c r="A119" s="8" t="s">
        <v>146</v>
      </c>
      <c r="B119" s="8" t="s">
        <v>35</v>
      </c>
      <c r="C119" s="9" t="s">
        <v>118</v>
      </c>
      <c r="D119" s="8" t="s">
        <v>147</v>
      </c>
      <c r="E119" s="8" t="s">
        <v>151</v>
      </c>
      <c r="F119" s="10" t="n">
        <v>235</v>
      </c>
      <c r="G119" s="11" t="n">
        <v>35.25</v>
      </c>
      <c r="H119" s="11" t="n">
        <f aca="false">F119*0.2</f>
        <v>47</v>
      </c>
      <c r="I119" s="11" t="n">
        <v>12</v>
      </c>
      <c r="J119" s="11" t="n">
        <v>12</v>
      </c>
      <c r="K119" s="11" t="n">
        <v>9</v>
      </c>
      <c r="L119" s="12" t="n">
        <f aca="false">G119+H119+I119+J119+K119</f>
        <v>115.25</v>
      </c>
      <c r="M119" s="13"/>
    </row>
    <row r="120" s="14" customFormat="true" ht="23.25" hidden="false" customHeight="true" outlineLevel="0" collapsed="false">
      <c r="A120" s="8" t="s">
        <v>146</v>
      </c>
      <c r="B120" s="8" t="s">
        <v>37</v>
      </c>
      <c r="C120" s="16" t="s">
        <v>118</v>
      </c>
      <c r="D120" s="15" t="s">
        <v>147</v>
      </c>
      <c r="E120" s="15" t="s">
        <v>76</v>
      </c>
      <c r="F120" s="17" t="n">
        <v>75</v>
      </c>
      <c r="G120" s="18" t="n">
        <v>11.25</v>
      </c>
      <c r="H120" s="11" t="n">
        <f aca="false">F120*0.2</f>
        <v>15</v>
      </c>
      <c r="I120" s="18" t="n">
        <v>4</v>
      </c>
      <c r="J120" s="18" t="n">
        <v>4</v>
      </c>
      <c r="K120" s="18" t="n">
        <v>3</v>
      </c>
      <c r="L120" s="12" t="n">
        <f aca="false">G120+H120+I120+J120+K120</f>
        <v>37.25</v>
      </c>
      <c r="M120" s="13"/>
    </row>
    <row r="121" s="14" customFormat="true" ht="47.25" hidden="false" customHeight="false" outlineLevel="0" collapsed="false">
      <c r="A121" s="8" t="s">
        <v>146</v>
      </c>
      <c r="B121" s="8" t="s">
        <v>39</v>
      </c>
      <c r="C121" s="16" t="s">
        <v>118</v>
      </c>
      <c r="D121" s="15" t="s">
        <v>147</v>
      </c>
      <c r="E121" s="15" t="s">
        <v>152</v>
      </c>
      <c r="F121" s="17" t="n">
        <v>85</v>
      </c>
      <c r="G121" s="18" t="n">
        <v>12.75</v>
      </c>
      <c r="H121" s="11" t="n">
        <f aca="false">F121*0.2</f>
        <v>17</v>
      </c>
      <c r="I121" s="18" t="n">
        <v>4</v>
      </c>
      <c r="J121" s="18" t="n">
        <v>4</v>
      </c>
      <c r="K121" s="18" t="n">
        <v>3</v>
      </c>
      <c r="L121" s="12" t="n">
        <f aca="false">G121+H121+I121+J121+K121</f>
        <v>40.75</v>
      </c>
      <c r="M121" s="13"/>
    </row>
    <row r="122" s="14" customFormat="true" ht="19.5" hidden="false" customHeight="true" outlineLevel="0" collapsed="false">
      <c r="A122" s="15" t="s">
        <v>146</v>
      </c>
      <c r="B122" s="15" t="s">
        <v>40</v>
      </c>
      <c r="C122" s="16" t="s">
        <v>118</v>
      </c>
      <c r="D122" s="15" t="s">
        <v>147</v>
      </c>
      <c r="E122" s="15" t="s">
        <v>153</v>
      </c>
      <c r="F122" s="17" t="n">
        <v>85</v>
      </c>
      <c r="G122" s="18" t="n">
        <v>12.75</v>
      </c>
      <c r="H122" s="11" t="n">
        <f aca="false">F122*0.2</f>
        <v>17</v>
      </c>
      <c r="I122" s="18" t="n">
        <v>4</v>
      </c>
      <c r="J122" s="18" t="n">
        <v>4</v>
      </c>
      <c r="K122" s="18" t="n">
        <v>3</v>
      </c>
      <c r="L122" s="12" t="n">
        <f aca="false">G122+H122+I122+J122+K122</f>
        <v>40.75</v>
      </c>
      <c r="M122" s="13"/>
    </row>
    <row r="123" s="14" customFormat="true" ht="31.5" hidden="false" customHeight="false" outlineLevel="0" collapsed="false">
      <c r="A123" s="15" t="s">
        <v>146</v>
      </c>
      <c r="B123" s="15" t="s">
        <v>41</v>
      </c>
      <c r="C123" s="16" t="s">
        <v>118</v>
      </c>
      <c r="D123" s="15" t="s">
        <v>147</v>
      </c>
      <c r="E123" s="15" t="s">
        <v>154</v>
      </c>
      <c r="F123" s="17" t="n">
        <v>54</v>
      </c>
      <c r="G123" s="18" t="n">
        <v>8.1</v>
      </c>
      <c r="H123" s="11" t="n">
        <f aca="false">F123*0.2</f>
        <v>10.8</v>
      </c>
      <c r="I123" s="18" t="n">
        <v>3</v>
      </c>
      <c r="J123" s="18" t="n">
        <v>3</v>
      </c>
      <c r="K123" s="18" t="n">
        <v>2</v>
      </c>
      <c r="L123" s="12" t="n">
        <f aca="false">G123+H123+I123+J123+K123</f>
        <v>26.9</v>
      </c>
      <c r="M123" s="13"/>
    </row>
    <row r="124" s="14" customFormat="true" ht="47.25" hidden="false" customHeight="false" outlineLevel="0" collapsed="false">
      <c r="A124" s="15" t="s">
        <v>146</v>
      </c>
      <c r="B124" s="15" t="s">
        <v>43</v>
      </c>
      <c r="C124" s="16" t="s">
        <v>118</v>
      </c>
      <c r="D124" s="15" t="s">
        <v>147</v>
      </c>
      <c r="E124" s="15" t="s">
        <v>155</v>
      </c>
      <c r="F124" s="17" t="n">
        <v>85</v>
      </c>
      <c r="G124" s="18" t="n">
        <v>12.75</v>
      </c>
      <c r="H124" s="11" t="n">
        <f aca="false">F124*0.2</f>
        <v>17</v>
      </c>
      <c r="I124" s="18" t="n">
        <v>4</v>
      </c>
      <c r="J124" s="18" t="n">
        <v>4</v>
      </c>
      <c r="K124" s="18" t="n">
        <v>3</v>
      </c>
      <c r="L124" s="12" t="n">
        <f aca="false">G124+H124+I124+J124+K124</f>
        <v>40.75</v>
      </c>
      <c r="M124" s="13"/>
    </row>
    <row r="125" s="14" customFormat="true" ht="31.5" hidden="false" customHeight="false" outlineLevel="0" collapsed="false">
      <c r="A125" s="15" t="s">
        <v>146</v>
      </c>
      <c r="B125" s="15" t="s">
        <v>44</v>
      </c>
      <c r="C125" s="16" t="s">
        <v>118</v>
      </c>
      <c r="D125" s="15" t="s">
        <v>147</v>
      </c>
      <c r="E125" s="15" t="s">
        <v>156</v>
      </c>
      <c r="F125" s="17" t="n">
        <v>85</v>
      </c>
      <c r="G125" s="18" t="n">
        <v>12.75</v>
      </c>
      <c r="H125" s="11" t="n">
        <f aca="false">F125*0.2</f>
        <v>17</v>
      </c>
      <c r="I125" s="18" t="n">
        <v>4</v>
      </c>
      <c r="J125" s="18" t="n">
        <v>4</v>
      </c>
      <c r="K125" s="18" t="n">
        <v>3</v>
      </c>
      <c r="L125" s="12" t="n">
        <f aca="false">G125+H125+I125+J125+K125</f>
        <v>40.75</v>
      </c>
      <c r="M125" s="13"/>
    </row>
    <row r="126" s="14" customFormat="true" ht="47.25" hidden="false" customHeight="false" outlineLevel="0" collapsed="false">
      <c r="A126" s="15" t="s">
        <v>146</v>
      </c>
      <c r="B126" s="15" t="s">
        <v>45</v>
      </c>
      <c r="C126" s="16" t="s">
        <v>118</v>
      </c>
      <c r="D126" s="15" t="s">
        <v>147</v>
      </c>
      <c r="E126" s="15" t="s">
        <v>157</v>
      </c>
      <c r="F126" s="17" t="n">
        <v>85</v>
      </c>
      <c r="G126" s="18" t="n">
        <v>12.75</v>
      </c>
      <c r="H126" s="11" t="n">
        <f aca="false">F126*0.2</f>
        <v>17</v>
      </c>
      <c r="I126" s="18" t="n">
        <v>4</v>
      </c>
      <c r="J126" s="18" t="n">
        <v>4</v>
      </c>
      <c r="K126" s="18" t="n">
        <v>3</v>
      </c>
      <c r="L126" s="12" t="n">
        <f aca="false">G126+H126+I126+J126+K126</f>
        <v>40.75</v>
      </c>
      <c r="M126" s="13"/>
    </row>
    <row r="127" s="14" customFormat="true" ht="47.25" hidden="false" customHeight="false" outlineLevel="0" collapsed="false">
      <c r="A127" s="15" t="s">
        <v>146</v>
      </c>
      <c r="B127" s="15" t="s">
        <v>81</v>
      </c>
      <c r="C127" s="16" t="s">
        <v>118</v>
      </c>
      <c r="D127" s="15" t="s">
        <v>147</v>
      </c>
      <c r="E127" s="15" t="s">
        <v>158</v>
      </c>
      <c r="F127" s="17" t="n">
        <v>129</v>
      </c>
      <c r="G127" s="18" t="n">
        <v>19.35</v>
      </c>
      <c r="H127" s="11" t="n">
        <f aca="false">F127*0.2</f>
        <v>25.8</v>
      </c>
      <c r="I127" s="18" t="n">
        <v>6</v>
      </c>
      <c r="J127" s="18" t="n">
        <v>6</v>
      </c>
      <c r="K127" s="18" t="n">
        <v>5</v>
      </c>
      <c r="L127" s="12" t="n">
        <f aca="false">G127+H127+I127+J127+K127</f>
        <v>62.15</v>
      </c>
      <c r="M127" s="13"/>
    </row>
    <row r="128" s="14" customFormat="true" ht="47.25" hidden="false" customHeight="false" outlineLevel="0" collapsed="false">
      <c r="A128" s="8" t="s">
        <v>159</v>
      </c>
      <c r="B128" s="8" t="s">
        <v>13</v>
      </c>
      <c r="C128" s="9" t="s">
        <v>118</v>
      </c>
      <c r="D128" s="8" t="s">
        <v>160</v>
      </c>
      <c r="E128" s="8" t="s">
        <v>161</v>
      </c>
      <c r="F128" s="10" t="n">
        <v>268</v>
      </c>
      <c r="G128" s="11" t="n">
        <v>40.2</v>
      </c>
      <c r="H128" s="11" t="n">
        <f aca="false">F128*0.2</f>
        <v>53.6</v>
      </c>
      <c r="I128" s="11" t="n">
        <v>13</v>
      </c>
      <c r="J128" s="11" t="n">
        <v>13</v>
      </c>
      <c r="K128" s="11" t="n">
        <v>11</v>
      </c>
      <c r="L128" s="12" t="n">
        <f aca="false">G128+H128+I128+J128+K128</f>
        <v>130.8</v>
      </c>
      <c r="M128" s="13"/>
    </row>
    <row r="129" s="14" customFormat="true" ht="47.25" hidden="false" customHeight="false" outlineLevel="0" collapsed="false">
      <c r="A129" s="8" t="s">
        <v>159</v>
      </c>
      <c r="B129" s="8" t="s">
        <v>16</v>
      </c>
      <c r="C129" s="9" t="s">
        <v>118</v>
      </c>
      <c r="D129" s="8" t="s">
        <v>160</v>
      </c>
      <c r="E129" s="8" t="s">
        <v>162</v>
      </c>
      <c r="F129" s="10" t="n">
        <v>406</v>
      </c>
      <c r="G129" s="11" t="n">
        <v>60.9</v>
      </c>
      <c r="H129" s="11" t="n">
        <f aca="false">F129*0.2</f>
        <v>81.2</v>
      </c>
      <c r="I129" s="11" t="n">
        <v>20</v>
      </c>
      <c r="J129" s="11" t="n">
        <v>20</v>
      </c>
      <c r="K129" s="11" t="n">
        <v>16</v>
      </c>
      <c r="L129" s="12" t="n">
        <f aca="false">G129+H129+I129+J129+K129</f>
        <v>198.1</v>
      </c>
      <c r="M129" s="13"/>
    </row>
    <row r="130" s="14" customFormat="true" ht="47.25" hidden="false" customHeight="false" outlineLevel="0" collapsed="false">
      <c r="A130" s="8" t="s">
        <v>159</v>
      </c>
      <c r="B130" s="8" t="s">
        <v>18</v>
      </c>
      <c r="C130" s="9" t="s">
        <v>118</v>
      </c>
      <c r="D130" s="8" t="s">
        <v>160</v>
      </c>
      <c r="E130" s="8" t="s">
        <v>163</v>
      </c>
      <c r="F130" s="10" t="n">
        <v>663</v>
      </c>
      <c r="G130" s="11" t="n">
        <v>99.45</v>
      </c>
      <c r="H130" s="11" t="n">
        <f aca="false">F130*0.2</f>
        <v>132.6</v>
      </c>
      <c r="I130" s="11" t="n">
        <v>33</v>
      </c>
      <c r="J130" s="11" t="n">
        <v>33</v>
      </c>
      <c r="K130" s="11" t="n">
        <v>27</v>
      </c>
      <c r="L130" s="12" t="n">
        <f aca="false">G130+H130+I130+J130+K130</f>
        <v>325.05</v>
      </c>
      <c r="M130" s="13"/>
    </row>
    <row r="131" s="14" customFormat="true" ht="31.5" hidden="false" customHeight="false" outlineLevel="0" collapsed="false">
      <c r="A131" s="8" t="s">
        <v>164</v>
      </c>
      <c r="B131" s="8" t="s">
        <v>13</v>
      </c>
      <c r="C131" s="9" t="s">
        <v>118</v>
      </c>
      <c r="D131" s="8" t="s">
        <v>165</v>
      </c>
      <c r="E131" s="8" t="s">
        <v>23</v>
      </c>
      <c r="F131" s="10" t="n">
        <v>139</v>
      </c>
      <c r="G131" s="11" t="n">
        <v>20.85</v>
      </c>
      <c r="H131" s="11" t="n">
        <f aca="false">F131*0.2</f>
        <v>27.8</v>
      </c>
      <c r="I131" s="11" t="n">
        <v>7</v>
      </c>
      <c r="J131" s="11" t="n">
        <v>7</v>
      </c>
      <c r="K131" s="11" t="n">
        <v>6</v>
      </c>
      <c r="L131" s="12" t="n">
        <f aca="false">G131+H131+I131+J131+K131</f>
        <v>68.65</v>
      </c>
      <c r="M131" s="13"/>
    </row>
    <row r="132" s="14" customFormat="true" ht="31.5" hidden="false" customHeight="false" outlineLevel="0" collapsed="false">
      <c r="A132" s="8" t="s">
        <v>164</v>
      </c>
      <c r="B132" s="8" t="s">
        <v>16</v>
      </c>
      <c r="C132" s="9" t="s">
        <v>118</v>
      </c>
      <c r="D132" s="8" t="s">
        <v>165</v>
      </c>
      <c r="E132" s="8" t="s">
        <v>24</v>
      </c>
      <c r="F132" s="10" t="n">
        <v>102</v>
      </c>
      <c r="G132" s="11" t="n">
        <v>15.3</v>
      </c>
      <c r="H132" s="11" t="n">
        <f aca="false">F132*0.2</f>
        <v>20.4</v>
      </c>
      <c r="I132" s="11" t="n">
        <v>5</v>
      </c>
      <c r="J132" s="11" t="n">
        <v>5</v>
      </c>
      <c r="K132" s="11" t="n">
        <v>4</v>
      </c>
      <c r="L132" s="12" t="n">
        <f aca="false">G132+H132+I132+J132+K132</f>
        <v>49.7</v>
      </c>
      <c r="M132" s="13"/>
    </row>
    <row r="133" s="14" customFormat="true" ht="31.5" hidden="false" customHeight="false" outlineLevel="0" collapsed="false">
      <c r="A133" s="8" t="s">
        <v>164</v>
      </c>
      <c r="B133" s="8" t="s">
        <v>18</v>
      </c>
      <c r="C133" s="9" t="s">
        <v>118</v>
      </c>
      <c r="D133" s="8" t="s">
        <v>165</v>
      </c>
      <c r="E133" s="8" t="s">
        <v>25</v>
      </c>
      <c r="F133" s="10" t="n">
        <v>102</v>
      </c>
      <c r="G133" s="11" t="n">
        <v>15.3</v>
      </c>
      <c r="H133" s="11" t="n">
        <f aca="false">F133*0.2</f>
        <v>20.4</v>
      </c>
      <c r="I133" s="11" t="n">
        <v>5</v>
      </c>
      <c r="J133" s="11" t="n">
        <v>5</v>
      </c>
      <c r="K133" s="11" t="n">
        <v>4</v>
      </c>
      <c r="L133" s="12" t="n">
        <f aca="false">G133+H133+I133+J133+K133</f>
        <v>49.7</v>
      </c>
      <c r="M133" s="13"/>
    </row>
    <row r="134" s="14" customFormat="true" ht="31.5" hidden="false" customHeight="false" outlineLevel="0" collapsed="false">
      <c r="A134" s="8" t="s">
        <v>166</v>
      </c>
      <c r="B134" s="8" t="s">
        <v>13</v>
      </c>
      <c r="C134" s="9" t="s">
        <v>118</v>
      </c>
      <c r="D134" s="8" t="s">
        <v>167</v>
      </c>
      <c r="E134" s="8" t="s">
        <v>23</v>
      </c>
      <c r="F134" s="10" t="n">
        <v>139</v>
      </c>
      <c r="G134" s="11" t="n">
        <v>20.85</v>
      </c>
      <c r="H134" s="11" t="n">
        <f aca="false">F134*0.2</f>
        <v>27.8</v>
      </c>
      <c r="I134" s="11" t="n">
        <v>7</v>
      </c>
      <c r="J134" s="11" t="n">
        <v>7</v>
      </c>
      <c r="K134" s="11" t="n">
        <v>6</v>
      </c>
      <c r="L134" s="12" t="n">
        <f aca="false">G134+H134+I134+J134+K134</f>
        <v>68.65</v>
      </c>
      <c r="M134" s="13"/>
    </row>
    <row r="135" s="14" customFormat="true" ht="31.5" hidden="false" customHeight="false" outlineLevel="0" collapsed="false">
      <c r="A135" s="8" t="s">
        <v>166</v>
      </c>
      <c r="B135" s="8" t="s">
        <v>16</v>
      </c>
      <c r="C135" s="9" t="s">
        <v>118</v>
      </c>
      <c r="D135" s="8" t="s">
        <v>167</v>
      </c>
      <c r="E135" s="8" t="s">
        <v>24</v>
      </c>
      <c r="F135" s="10" t="n">
        <v>102</v>
      </c>
      <c r="G135" s="11" t="n">
        <v>15.3</v>
      </c>
      <c r="H135" s="11" t="n">
        <f aca="false">F135*0.2</f>
        <v>20.4</v>
      </c>
      <c r="I135" s="11" t="n">
        <v>5</v>
      </c>
      <c r="J135" s="11" t="n">
        <v>5</v>
      </c>
      <c r="K135" s="11" t="n">
        <v>4</v>
      </c>
      <c r="L135" s="12" t="n">
        <f aca="false">G135+H135+I135+J135+K135</f>
        <v>49.7</v>
      </c>
      <c r="M135" s="13"/>
    </row>
    <row r="136" s="14" customFormat="true" ht="31.5" hidden="false" customHeight="false" outlineLevel="0" collapsed="false">
      <c r="A136" s="8" t="s">
        <v>166</v>
      </c>
      <c r="B136" s="8" t="s">
        <v>18</v>
      </c>
      <c r="C136" s="9" t="s">
        <v>118</v>
      </c>
      <c r="D136" s="8" t="s">
        <v>167</v>
      </c>
      <c r="E136" s="8" t="s">
        <v>25</v>
      </c>
      <c r="F136" s="10" t="n">
        <v>102</v>
      </c>
      <c r="G136" s="11" t="n">
        <v>15.3</v>
      </c>
      <c r="H136" s="11" t="n">
        <f aca="false">F136*0.2</f>
        <v>20.4</v>
      </c>
      <c r="I136" s="11" t="n">
        <v>5</v>
      </c>
      <c r="J136" s="11" t="n">
        <v>5</v>
      </c>
      <c r="K136" s="11" t="n">
        <v>4</v>
      </c>
      <c r="L136" s="12" t="n">
        <f aca="false">G136+H136+I136+J136+K136</f>
        <v>49.7</v>
      </c>
      <c r="M136" s="13"/>
    </row>
    <row r="137" s="14" customFormat="true" ht="47.25" hidden="false" customHeight="false" outlineLevel="0" collapsed="false">
      <c r="A137" s="8" t="s">
        <v>168</v>
      </c>
      <c r="B137" s="8" t="s">
        <v>13</v>
      </c>
      <c r="C137" s="9" t="s">
        <v>118</v>
      </c>
      <c r="D137" s="8" t="s">
        <v>169</v>
      </c>
      <c r="E137" s="8" t="s">
        <v>170</v>
      </c>
      <c r="F137" s="10" t="n">
        <v>69</v>
      </c>
      <c r="G137" s="11" t="n">
        <v>10.35</v>
      </c>
      <c r="H137" s="11" t="n">
        <f aca="false">F137*0.2</f>
        <v>13.8</v>
      </c>
      <c r="I137" s="11" t="n">
        <v>3</v>
      </c>
      <c r="J137" s="11" t="n">
        <v>3</v>
      </c>
      <c r="K137" s="11" t="n">
        <v>3</v>
      </c>
      <c r="L137" s="12" t="n">
        <f aca="false">G137+H137+I137+J137+K137</f>
        <v>33.15</v>
      </c>
      <c r="M137" s="13"/>
    </row>
    <row r="138" s="14" customFormat="true" ht="47.25" hidden="false" customHeight="false" outlineLevel="0" collapsed="false">
      <c r="A138" s="8" t="s">
        <v>168</v>
      </c>
      <c r="B138" s="8" t="s">
        <v>16</v>
      </c>
      <c r="C138" s="9" t="s">
        <v>118</v>
      </c>
      <c r="D138" s="8" t="s">
        <v>169</v>
      </c>
      <c r="E138" s="19" t="s">
        <v>171</v>
      </c>
      <c r="F138" s="10" t="n">
        <v>134</v>
      </c>
      <c r="G138" s="11" t="n">
        <v>20.1</v>
      </c>
      <c r="H138" s="11" t="n">
        <f aca="false">F138*0.2</f>
        <v>26.8</v>
      </c>
      <c r="I138" s="11" t="n">
        <v>7</v>
      </c>
      <c r="J138" s="11" t="n">
        <v>7</v>
      </c>
      <c r="K138" s="11" t="n">
        <v>5</v>
      </c>
      <c r="L138" s="12" t="n">
        <f aca="false">G138+H138+I138+J138+K138</f>
        <v>65.9</v>
      </c>
      <c r="M138" s="13"/>
    </row>
    <row r="139" s="14" customFormat="true" ht="47.25" hidden="false" customHeight="false" outlineLevel="0" collapsed="false">
      <c r="A139" s="8" t="s">
        <v>168</v>
      </c>
      <c r="B139" s="8" t="s">
        <v>18</v>
      </c>
      <c r="C139" s="9" t="s">
        <v>118</v>
      </c>
      <c r="D139" s="8" t="s">
        <v>169</v>
      </c>
      <c r="E139" s="19" t="s">
        <v>172</v>
      </c>
      <c r="F139" s="10" t="n">
        <v>134</v>
      </c>
      <c r="G139" s="11" t="n">
        <v>20.1</v>
      </c>
      <c r="H139" s="11" t="n">
        <f aca="false">F139*0.2</f>
        <v>26.8</v>
      </c>
      <c r="I139" s="11" t="n">
        <v>7</v>
      </c>
      <c r="J139" s="11" t="n">
        <v>7</v>
      </c>
      <c r="K139" s="11" t="n">
        <v>5</v>
      </c>
      <c r="L139" s="12" t="n">
        <f aca="false">G139+H139+I139+J139+K139</f>
        <v>65.9</v>
      </c>
      <c r="M139" s="13"/>
    </row>
    <row r="140" s="14" customFormat="true" ht="47.25" hidden="false" customHeight="false" outlineLevel="0" collapsed="false">
      <c r="A140" s="8" t="s">
        <v>168</v>
      </c>
      <c r="B140" s="8" t="s">
        <v>35</v>
      </c>
      <c r="C140" s="9" t="s">
        <v>118</v>
      </c>
      <c r="D140" s="8" t="s">
        <v>169</v>
      </c>
      <c r="E140" s="8" t="s">
        <v>173</v>
      </c>
      <c r="F140" s="10" t="n">
        <v>102</v>
      </c>
      <c r="G140" s="11" t="n">
        <v>15.3</v>
      </c>
      <c r="H140" s="11" t="n">
        <f aca="false">F140*0.2</f>
        <v>20.4</v>
      </c>
      <c r="I140" s="11" t="n">
        <v>5</v>
      </c>
      <c r="J140" s="11" t="n">
        <v>5</v>
      </c>
      <c r="K140" s="11" t="n">
        <v>4</v>
      </c>
      <c r="L140" s="12" t="n">
        <f aca="false">G140+H140+I140+J140+K140</f>
        <v>49.7</v>
      </c>
      <c r="M140" s="13"/>
    </row>
    <row r="141" s="14" customFormat="true" ht="47.25" hidden="false" customHeight="false" outlineLevel="0" collapsed="false">
      <c r="A141" s="8" t="s">
        <v>168</v>
      </c>
      <c r="B141" s="8" t="s">
        <v>37</v>
      </c>
      <c r="C141" s="9" t="s">
        <v>118</v>
      </c>
      <c r="D141" s="8" t="s">
        <v>169</v>
      </c>
      <c r="E141" s="19" t="s">
        <v>171</v>
      </c>
      <c r="F141" s="10" t="n">
        <v>134</v>
      </c>
      <c r="G141" s="11" t="n">
        <v>20.1</v>
      </c>
      <c r="H141" s="11" t="n">
        <f aca="false">F141*0.2</f>
        <v>26.8</v>
      </c>
      <c r="I141" s="11" t="n">
        <v>7</v>
      </c>
      <c r="J141" s="11" t="n">
        <v>7</v>
      </c>
      <c r="K141" s="11" t="n">
        <v>5</v>
      </c>
      <c r="L141" s="12" t="n">
        <f aca="false">G141+H141+I141+J141+K141</f>
        <v>65.9</v>
      </c>
      <c r="M141" s="13"/>
    </row>
    <row r="142" s="14" customFormat="true" ht="47.25" hidden="false" customHeight="false" outlineLevel="0" collapsed="false">
      <c r="A142" s="8" t="s">
        <v>168</v>
      </c>
      <c r="B142" s="8" t="s">
        <v>39</v>
      </c>
      <c r="C142" s="9" t="s">
        <v>118</v>
      </c>
      <c r="D142" s="8" t="s">
        <v>169</v>
      </c>
      <c r="E142" s="19" t="s">
        <v>172</v>
      </c>
      <c r="F142" s="10" t="n">
        <v>171</v>
      </c>
      <c r="G142" s="11" t="n">
        <v>25.65</v>
      </c>
      <c r="H142" s="11" t="n">
        <f aca="false">F142*0.2</f>
        <v>34.2</v>
      </c>
      <c r="I142" s="11" t="n">
        <v>9</v>
      </c>
      <c r="J142" s="11" t="n">
        <v>9</v>
      </c>
      <c r="K142" s="11" t="n">
        <v>7</v>
      </c>
      <c r="L142" s="12" t="n">
        <f aca="false">G142+H142+I142+J142+K142</f>
        <v>84.85</v>
      </c>
      <c r="M142" s="13"/>
    </row>
    <row r="143" s="14" customFormat="true" ht="47.25" hidden="false" customHeight="false" outlineLevel="0" collapsed="false">
      <c r="A143" s="8" t="s">
        <v>168</v>
      </c>
      <c r="B143" s="8" t="s">
        <v>40</v>
      </c>
      <c r="C143" s="9" t="s">
        <v>118</v>
      </c>
      <c r="D143" s="8" t="s">
        <v>169</v>
      </c>
      <c r="E143" s="8" t="s">
        <v>174</v>
      </c>
      <c r="F143" s="10" t="n">
        <v>134</v>
      </c>
      <c r="G143" s="11" t="n">
        <v>20.1</v>
      </c>
      <c r="H143" s="11" t="n">
        <f aca="false">F143*0.2</f>
        <v>26.8</v>
      </c>
      <c r="I143" s="11" t="n">
        <v>7</v>
      </c>
      <c r="J143" s="11" t="n">
        <v>7</v>
      </c>
      <c r="K143" s="11" t="n">
        <v>5</v>
      </c>
      <c r="L143" s="12" t="n">
        <f aca="false">G143+H143+I143+J143+K143</f>
        <v>65.9</v>
      </c>
      <c r="M143" s="13"/>
    </row>
    <row r="144" s="14" customFormat="true" ht="47.25" hidden="false" customHeight="false" outlineLevel="0" collapsed="false">
      <c r="A144" s="8" t="s">
        <v>168</v>
      </c>
      <c r="B144" s="8" t="s">
        <v>41</v>
      </c>
      <c r="C144" s="9" t="s">
        <v>118</v>
      </c>
      <c r="D144" s="8" t="s">
        <v>169</v>
      </c>
      <c r="E144" s="8" t="s">
        <v>171</v>
      </c>
      <c r="F144" s="10" t="n">
        <v>171</v>
      </c>
      <c r="G144" s="11" t="n">
        <v>25.65</v>
      </c>
      <c r="H144" s="11" t="n">
        <f aca="false">F144*0.2</f>
        <v>34.2</v>
      </c>
      <c r="I144" s="11" t="n">
        <v>9</v>
      </c>
      <c r="J144" s="11" t="n">
        <v>9</v>
      </c>
      <c r="K144" s="11" t="n">
        <v>7</v>
      </c>
      <c r="L144" s="12" t="n">
        <f aca="false">G144+H144+I144+J144+K144</f>
        <v>84.85</v>
      </c>
      <c r="M144" s="13"/>
    </row>
    <row r="145" s="14" customFormat="true" ht="47.25" hidden="false" customHeight="false" outlineLevel="0" collapsed="false">
      <c r="A145" s="8" t="s">
        <v>168</v>
      </c>
      <c r="B145" s="8" t="s">
        <v>43</v>
      </c>
      <c r="C145" s="9" t="s">
        <v>118</v>
      </c>
      <c r="D145" s="8" t="s">
        <v>169</v>
      </c>
      <c r="E145" s="8" t="s">
        <v>172</v>
      </c>
      <c r="F145" s="10" t="n">
        <v>300</v>
      </c>
      <c r="G145" s="11" t="n">
        <v>45</v>
      </c>
      <c r="H145" s="11" t="n">
        <f aca="false">F145*0.2</f>
        <v>60</v>
      </c>
      <c r="I145" s="11" t="n">
        <v>15</v>
      </c>
      <c r="J145" s="11" t="n">
        <v>15</v>
      </c>
      <c r="K145" s="11" t="n">
        <v>12</v>
      </c>
      <c r="L145" s="12" t="n">
        <f aca="false">G145+H145+I145+J145+K145</f>
        <v>147</v>
      </c>
      <c r="M145" s="13"/>
    </row>
    <row r="146" s="14" customFormat="true" ht="47.25" hidden="false" customHeight="false" outlineLevel="0" collapsed="false">
      <c r="A146" s="8" t="s">
        <v>175</v>
      </c>
      <c r="B146" s="8" t="s">
        <v>13</v>
      </c>
      <c r="C146" s="9" t="s">
        <v>118</v>
      </c>
      <c r="D146" s="8" t="s">
        <v>176</v>
      </c>
      <c r="E146" s="8" t="s">
        <v>176</v>
      </c>
      <c r="F146" s="10" t="n">
        <v>139</v>
      </c>
      <c r="G146" s="11" t="n">
        <v>20.85</v>
      </c>
      <c r="H146" s="11" t="n">
        <f aca="false">F146*0.2</f>
        <v>27.8</v>
      </c>
      <c r="I146" s="11" t="n">
        <v>7</v>
      </c>
      <c r="J146" s="11" t="n">
        <v>7</v>
      </c>
      <c r="K146" s="11" t="n">
        <v>6</v>
      </c>
      <c r="L146" s="12" t="n">
        <f aca="false">G146+H146+I146+J146+K146</f>
        <v>68.65</v>
      </c>
      <c r="M146" s="13"/>
    </row>
    <row r="147" s="14" customFormat="true" ht="78.75" hidden="false" customHeight="false" outlineLevel="0" collapsed="false">
      <c r="A147" s="15" t="s">
        <v>177</v>
      </c>
      <c r="B147" s="15" t="s">
        <v>13</v>
      </c>
      <c r="C147" s="16" t="s">
        <v>118</v>
      </c>
      <c r="D147" s="15" t="s">
        <v>178</v>
      </c>
      <c r="E147" s="15" t="s">
        <v>138</v>
      </c>
      <c r="F147" s="10" t="n">
        <v>102</v>
      </c>
      <c r="G147" s="11" t="n">
        <v>15.3</v>
      </c>
      <c r="H147" s="11" t="n">
        <f aca="false">F147*0.2</f>
        <v>20.4</v>
      </c>
      <c r="I147" s="11" t="n">
        <v>5</v>
      </c>
      <c r="J147" s="11" t="n">
        <v>5</v>
      </c>
      <c r="K147" s="11" t="n">
        <v>4</v>
      </c>
      <c r="L147" s="12" t="n">
        <f aca="false">G147+H147+I147+J147+K147</f>
        <v>49.7</v>
      </c>
      <c r="M147" s="13"/>
    </row>
    <row r="148" s="14" customFormat="true" ht="78.75" hidden="false" customHeight="false" outlineLevel="0" collapsed="false">
      <c r="A148" s="8" t="s">
        <v>177</v>
      </c>
      <c r="B148" s="8" t="s">
        <v>16</v>
      </c>
      <c r="C148" s="9" t="s">
        <v>118</v>
      </c>
      <c r="D148" s="15" t="s">
        <v>178</v>
      </c>
      <c r="E148" s="8" t="s">
        <v>24</v>
      </c>
      <c r="F148" s="10" t="n">
        <v>102</v>
      </c>
      <c r="G148" s="11" t="n">
        <v>15.3</v>
      </c>
      <c r="H148" s="11" t="n">
        <f aca="false">F148*0.2</f>
        <v>20.4</v>
      </c>
      <c r="I148" s="11" t="n">
        <v>5</v>
      </c>
      <c r="J148" s="11" t="n">
        <v>5</v>
      </c>
      <c r="K148" s="11" t="n">
        <v>4</v>
      </c>
      <c r="L148" s="12" t="n">
        <f aca="false">G148+H148+I148+J148+K148</f>
        <v>49.7</v>
      </c>
      <c r="M148" s="13"/>
    </row>
    <row r="149" s="14" customFormat="true" ht="78.75" hidden="false" customHeight="false" outlineLevel="0" collapsed="false">
      <c r="A149" s="8" t="s">
        <v>177</v>
      </c>
      <c r="B149" s="8" t="s">
        <v>18</v>
      </c>
      <c r="C149" s="9" t="s">
        <v>118</v>
      </c>
      <c r="D149" s="15" t="s">
        <v>178</v>
      </c>
      <c r="E149" s="8" t="s">
        <v>25</v>
      </c>
      <c r="F149" s="10" t="n">
        <v>117</v>
      </c>
      <c r="G149" s="11" t="n">
        <v>17.55</v>
      </c>
      <c r="H149" s="11" t="n">
        <f aca="false">F149*0.2</f>
        <v>23.4</v>
      </c>
      <c r="I149" s="11" t="n">
        <v>6</v>
      </c>
      <c r="J149" s="11" t="n">
        <v>6</v>
      </c>
      <c r="K149" s="11" t="n">
        <v>5</v>
      </c>
      <c r="L149" s="12" t="n">
        <f aca="false">G149+H149+I149+J149+K149</f>
        <v>57.95</v>
      </c>
      <c r="M149" s="13"/>
    </row>
    <row r="150" s="14" customFormat="true" ht="47.25" hidden="false" customHeight="false" outlineLevel="0" collapsed="false">
      <c r="A150" s="15" t="s">
        <v>179</v>
      </c>
      <c r="B150" s="15" t="s">
        <v>13</v>
      </c>
      <c r="C150" s="16" t="s">
        <v>118</v>
      </c>
      <c r="D150" s="15" t="s">
        <v>180</v>
      </c>
      <c r="E150" s="15" t="s">
        <v>23</v>
      </c>
      <c r="F150" s="17" t="n">
        <v>102</v>
      </c>
      <c r="G150" s="18" t="n">
        <v>15.3</v>
      </c>
      <c r="H150" s="11" t="n">
        <f aca="false">F150*0.2</f>
        <v>20.4</v>
      </c>
      <c r="I150" s="18" t="n">
        <v>5</v>
      </c>
      <c r="J150" s="18" t="n">
        <v>5</v>
      </c>
      <c r="K150" s="18" t="n">
        <v>4</v>
      </c>
      <c r="L150" s="12" t="n">
        <f aca="false">G150+H150+I150+J150+K150</f>
        <v>49.7</v>
      </c>
      <c r="M150" s="13"/>
    </row>
    <row r="151" s="14" customFormat="true" ht="47.25" hidden="false" customHeight="false" outlineLevel="0" collapsed="false">
      <c r="A151" s="15" t="s">
        <v>179</v>
      </c>
      <c r="B151" s="15" t="s">
        <v>16</v>
      </c>
      <c r="C151" s="16" t="s">
        <v>118</v>
      </c>
      <c r="D151" s="15" t="s">
        <v>180</v>
      </c>
      <c r="E151" s="15" t="s">
        <v>24</v>
      </c>
      <c r="F151" s="17" t="n">
        <v>102</v>
      </c>
      <c r="G151" s="18" t="n">
        <v>15.3</v>
      </c>
      <c r="H151" s="11" t="n">
        <f aca="false">F151*0.2</f>
        <v>20.4</v>
      </c>
      <c r="I151" s="18" t="n">
        <v>5</v>
      </c>
      <c r="J151" s="18" t="n">
        <v>5</v>
      </c>
      <c r="K151" s="18" t="n">
        <v>4</v>
      </c>
      <c r="L151" s="12" t="n">
        <f aca="false">G151+H151+I151+J151+K151</f>
        <v>49.7</v>
      </c>
      <c r="M151" s="13"/>
    </row>
    <row r="152" s="14" customFormat="true" ht="47.25" hidden="false" customHeight="false" outlineLevel="0" collapsed="false">
      <c r="A152" s="15" t="s">
        <v>179</v>
      </c>
      <c r="B152" s="15" t="s">
        <v>18</v>
      </c>
      <c r="C152" s="16" t="s">
        <v>118</v>
      </c>
      <c r="D152" s="15" t="s">
        <v>180</v>
      </c>
      <c r="E152" s="15" t="s">
        <v>25</v>
      </c>
      <c r="F152" s="17" t="n">
        <v>117</v>
      </c>
      <c r="G152" s="18" t="n">
        <v>17.55</v>
      </c>
      <c r="H152" s="11" t="n">
        <f aca="false">F152*0.2</f>
        <v>23.4</v>
      </c>
      <c r="I152" s="18" t="n">
        <v>6</v>
      </c>
      <c r="J152" s="18" t="n">
        <v>6</v>
      </c>
      <c r="K152" s="18" t="n">
        <v>5</v>
      </c>
      <c r="L152" s="12" t="n">
        <f aca="false">G152+H152+I152+J152+K152</f>
        <v>57.95</v>
      </c>
      <c r="M152" s="13"/>
    </row>
    <row r="153" s="14" customFormat="true" ht="63" hidden="false" customHeight="false" outlineLevel="0" collapsed="false">
      <c r="A153" s="8" t="s">
        <v>181</v>
      </c>
      <c r="B153" s="8" t="s">
        <v>13</v>
      </c>
      <c r="C153" s="9" t="s">
        <v>182</v>
      </c>
      <c r="D153" s="8" t="s">
        <v>183</v>
      </c>
      <c r="E153" s="8" t="s">
        <v>184</v>
      </c>
      <c r="F153" s="10" t="n">
        <v>117</v>
      </c>
      <c r="G153" s="11" t="n">
        <v>17.55</v>
      </c>
      <c r="H153" s="11" t="n">
        <f aca="false">F153*0.2</f>
        <v>23.4</v>
      </c>
      <c r="I153" s="11" t="n">
        <v>6</v>
      </c>
      <c r="J153" s="11" t="n">
        <v>6</v>
      </c>
      <c r="K153" s="11" t="n">
        <v>5</v>
      </c>
      <c r="L153" s="12" t="n">
        <f aca="false">G153+H153+I153+J153+K153</f>
        <v>57.95</v>
      </c>
      <c r="M153" s="13"/>
    </row>
    <row r="154" s="14" customFormat="true" ht="63" hidden="false" customHeight="false" outlineLevel="0" collapsed="false">
      <c r="A154" s="8" t="s">
        <v>181</v>
      </c>
      <c r="B154" s="8" t="s">
        <v>16</v>
      </c>
      <c r="C154" s="9" t="s">
        <v>182</v>
      </c>
      <c r="D154" s="8" t="s">
        <v>183</v>
      </c>
      <c r="E154" s="8" t="s">
        <v>29</v>
      </c>
      <c r="F154" s="10" t="n">
        <v>139</v>
      </c>
      <c r="G154" s="11" t="n">
        <v>20.85</v>
      </c>
      <c r="H154" s="11" t="n">
        <f aca="false">F154*0.2</f>
        <v>27.8</v>
      </c>
      <c r="I154" s="11" t="n">
        <v>7</v>
      </c>
      <c r="J154" s="11" t="n">
        <v>7</v>
      </c>
      <c r="K154" s="11" t="n">
        <v>6</v>
      </c>
      <c r="L154" s="12" t="n">
        <f aca="false">G154+H154+I154+J154+K154</f>
        <v>68.65</v>
      </c>
      <c r="M154" s="13"/>
    </row>
    <row r="155" s="14" customFormat="true" ht="63" hidden="false" customHeight="false" outlineLevel="0" collapsed="false">
      <c r="A155" s="8" t="s">
        <v>181</v>
      </c>
      <c r="B155" s="8" t="s">
        <v>18</v>
      </c>
      <c r="C155" s="9" t="s">
        <v>182</v>
      </c>
      <c r="D155" s="8" t="s">
        <v>183</v>
      </c>
      <c r="E155" s="8" t="s">
        <v>25</v>
      </c>
      <c r="F155" s="10" t="n">
        <v>117</v>
      </c>
      <c r="G155" s="11" t="n">
        <v>17.55</v>
      </c>
      <c r="H155" s="11" t="n">
        <f aca="false">F155*0.2</f>
        <v>23.4</v>
      </c>
      <c r="I155" s="11" t="n">
        <v>6</v>
      </c>
      <c r="J155" s="11" t="n">
        <v>6</v>
      </c>
      <c r="K155" s="11" t="n">
        <v>5</v>
      </c>
      <c r="L155" s="12" t="n">
        <f aca="false">G155+H155+I155+J155+K155</f>
        <v>57.95</v>
      </c>
      <c r="M155" s="13"/>
    </row>
    <row r="156" s="14" customFormat="true" ht="47.25" hidden="false" customHeight="false" outlineLevel="0" collapsed="false">
      <c r="A156" s="8" t="s">
        <v>185</v>
      </c>
      <c r="B156" s="8" t="s">
        <v>13</v>
      </c>
      <c r="C156" s="9" t="s">
        <v>182</v>
      </c>
      <c r="D156" s="8" t="s">
        <v>186</v>
      </c>
      <c r="E156" s="8" t="s">
        <v>187</v>
      </c>
      <c r="F156" s="10" t="n">
        <v>117</v>
      </c>
      <c r="G156" s="11" t="n">
        <v>17.55</v>
      </c>
      <c r="H156" s="11" t="n">
        <f aca="false">F156*0.2</f>
        <v>23.4</v>
      </c>
      <c r="I156" s="11" t="n">
        <v>6</v>
      </c>
      <c r="J156" s="11" t="n">
        <v>6</v>
      </c>
      <c r="K156" s="11" t="n">
        <v>5</v>
      </c>
      <c r="L156" s="12" t="n">
        <f aca="false">G156+H156+I156+J156+K156</f>
        <v>57.95</v>
      </c>
      <c r="M156" s="13"/>
    </row>
    <row r="157" s="14" customFormat="true" ht="15.75" hidden="false" customHeight="false" outlineLevel="0" collapsed="false">
      <c r="A157" s="8" t="s">
        <v>185</v>
      </c>
      <c r="B157" s="8" t="s">
        <v>16</v>
      </c>
      <c r="C157" s="9" t="s">
        <v>182</v>
      </c>
      <c r="D157" s="8" t="s">
        <v>186</v>
      </c>
      <c r="E157" s="8" t="s">
        <v>29</v>
      </c>
      <c r="F157" s="10" t="n">
        <v>134</v>
      </c>
      <c r="G157" s="11" t="n">
        <v>20.1</v>
      </c>
      <c r="H157" s="11" t="n">
        <f aca="false">F157*0.2</f>
        <v>26.8</v>
      </c>
      <c r="I157" s="11" t="n">
        <v>7</v>
      </c>
      <c r="J157" s="11" t="n">
        <v>7</v>
      </c>
      <c r="K157" s="11" t="n">
        <v>5</v>
      </c>
      <c r="L157" s="12" t="n">
        <f aca="false">G157+H157+I157+J157+K157</f>
        <v>65.9</v>
      </c>
      <c r="M157" s="13"/>
    </row>
    <row r="158" s="14" customFormat="true" ht="15.75" hidden="false" customHeight="false" outlineLevel="0" collapsed="false">
      <c r="A158" s="8" t="s">
        <v>185</v>
      </c>
      <c r="B158" s="8" t="s">
        <v>18</v>
      </c>
      <c r="C158" s="9" t="s">
        <v>182</v>
      </c>
      <c r="D158" s="8" t="s">
        <v>186</v>
      </c>
      <c r="E158" s="8" t="s">
        <v>25</v>
      </c>
      <c r="F158" s="10" t="n">
        <v>117</v>
      </c>
      <c r="G158" s="11" t="n">
        <v>17.55</v>
      </c>
      <c r="H158" s="11" t="n">
        <f aca="false">F158*0.2</f>
        <v>23.4</v>
      </c>
      <c r="I158" s="11" t="n">
        <v>6</v>
      </c>
      <c r="J158" s="11" t="n">
        <v>6</v>
      </c>
      <c r="K158" s="11" t="n">
        <v>5</v>
      </c>
      <c r="L158" s="12" t="n">
        <f aca="false">G158+H158+I158+J158+K158</f>
        <v>57.95</v>
      </c>
      <c r="M158" s="13"/>
    </row>
    <row r="159" s="14" customFormat="true" ht="31.5" hidden="false" customHeight="false" outlineLevel="0" collapsed="false">
      <c r="A159" s="8" t="s">
        <v>188</v>
      </c>
      <c r="B159" s="8" t="s">
        <v>13</v>
      </c>
      <c r="C159" s="9" t="s">
        <v>182</v>
      </c>
      <c r="D159" s="8" t="s">
        <v>189</v>
      </c>
      <c r="E159" s="8" t="s">
        <v>190</v>
      </c>
      <c r="F159" s="10" t="n">
        <v>203</v>
      </c>
      <c r="G159" s="11" t="n">
        <v>30.45</v>
      </c>
      <c r="H159" s="11" t="n">
        <f aca="false">F159*0.2</f>
        <v>40.6</v>
      </c>
      <c r="I159" s="11" t="n">
        <v>10</v>
      </c>
      <c r="J159" s="11" t="n">
        <v>10</v>
      </c>
      <c r="K159" s="11" t="n">
        <v>8</v>
      </c>
      <c r="L159" s="12" t="n">
        <f aca="false">G159+H159+I159+J159+K159</f>
        <v>99.05</v>
      </c>
      <c r="M159" s="13"/>
    </row>
    <row r="160" s="14" customFormat="true" ht="31.5" hidden="false" customHeight="false" outlineLevel="0" collapsed="false">
      <c r="A160" s="8" t="s">
        <v>188</v>
      </c>
      <c r="B160" s="8" t="s">
        <v>16</v>
      </c>
      <c r="C160" s="9" t="s">
        <v>182</v>
      </c>
      <c r="D160" s="8" t="s">
        <v>189</v>
      </c>
      <c r="E160" s="8" t="s">
        <v>29</v>
      </c>
      <c r="F160" s="10" t="n">
        <v>235</v>
      </c>
      <c r="G160" s="11" t="n">
        <v>35.25</v>
      </c>
      <c r="H160" s="11" t="n">
        <f aca="false">F160*0.2</f>
        <v>47</v>
      </c>
      <c r="I160" s="11" t="n">
        <v>12</v>
      </c>
      <c r="J160" s="11" t="n">
        <v>12</v>
      </c>
      <c r="K160" s="11" t="n">
        <v>9</v>
      </c>
      <c r="L160" s="12" t="n">
        <f aca="false">G160+H160+I160+J160+K160</f>
        <v>115.25</v>
      </c>
      <c r="M160" s="13"/>
    </row>
    <row r="161" s="14" customFormat="true" ht="31.5" hidden="false" customHeight="false" outlineLevel="0" collapsed="false">
      <c r="A161" s="8" t="s">
        <v>188</v>
      </c>
      <c r="B161" s="8" t="s">
        <v>18</v>
      </c>
      <c r="C161" s="9" t="s">
        <v>182</v>
      </c>
      <c r="D161" s="8" t="s">
        <v>189</v>
      </c>
      <c r="E161" s="8" t="s">
        <v>30</v>
      </c>
      <c r="F161" s="10" t="n">
        <v>331</v>
      </c>
      <c r="G161" s="11" t="n">
        <v>49.65</v>
      </c>
      <c r="H161" s="11" t="n">
        <f aca="false">F161*0.2</f>
        <v>66.2</v>
      </c>
      <c r="I161" s="11" t="n">
        <v>17</v>
      </c>
      <c r="J161" s="11" t="n">
        <v>17</v>
      </c>
      <c r="K161" s="11" t="n">
        <v>13</v>
      </c>
      <c r="L161" s="12" t="n">
        <f aca="false">G161+H161+I161+J161+K161</f>
        <v>162.85</v>
      </c>
      <c r="M161" s="13"/>
    </row>
    <row r="162" s="14" customFormat="true" ht="47.25" hidden="false" customHeight="false" outlineLevel="0" collapsed="false">
      <c r="A162" s="8" t="s">
        <v>188</v>
      </c>
      <c r="B162" s="8" t="s">
        <v>35</v>
      </c>
      <c r="C162" s="9" t="s">
        <v>182</v>
      </c>
      <c r="D162" s="8" t="s">
        <v>189</v>
      </c>
      <c r="E162" s="8" t="s">
        <v>191</v>
      </c>
      <c r="F162" s="10" t="n">
        <v>363</v>
      </c>
      <c r="G162" s="11" t="n">
        <v>54.45</v>
      </c>
      <c r="H162" s="11" t="n">
        <f aca="false">F162*0.2</f>
        <v>72.6</v>
      </c>
      <c r="I162" s="11" t="n">
        <v>18</v>
      </c>
      <c r="J162" s="11" t="n">
        <v>18</v>
      </c>
      <c r="K162" s="11" t="n">
        <v>15</v>
      </c>
      <c r="L162" s="12" t="n">
        <f aca="false">G162+H162+I162+J162+K162</f>
        <v>178.05</v>
      </c>
      <c r="M162" s="13"/>
    </row>
    <row r="163" s="14" customFormat="true" ht="31.5" hidden="false" customHeight="false" outlineLevel="0" collapsed="false">
      <c r="A163" s="8" t="s">
        <v>188</v>
      </c>
      <c r="B163" s="8" t="s">
        <v>37</v>
      </c>
      <c r="C163" s="9" t="s">
        <v>182</v>
      </c>
      <c r="D163" s="8" t="s">
        <v>189</v>
      </c>
      <c r="E163" s="8" t="s">
        <v>29</v>
      </c>
      <c r="F163" s="10" t="n">
        <v>363</v>
      </c>
      <c r="G163" s="11" t="n">
        <v>54.45</v>
      </c>
      <c r="H163" s="11" t="n">
        <f aca="false">F163*0.2</f>
        <v>72.6</v>
      </c>
      <c r="I163" s="11" t="n">
        <v>18</v>
      </c>
      <c r="J163" s="11" t="n">
        <v>18</v>
      </c>
      <c r="K163" s="11" t="n">
        <v>15</v>
      </c>
      <c r="L163" s="12" t="n">
        <f aca="false">G163+H163+I163+J163+K163</f>
        <v>178.05</v>
      </c>
      <c r="M163" s="13"/>
    </row>
    <row r="164" s="14" customFormat="true" ht="31.5" hidden="false" customHeight="false" outlineLevel="0" collapsed="false">
      <c r="A164" s="8" t="s">
        <v>188</v>
      </c>
      <c r="B164" s="8" t="s">
        <v>39</v>
      </c>
      <c r="C164" s="9" t="s">
        <v>182</v>
      </c>
      <c r="D164" s="8" t="s">
        <v>189</v>
      </c>
      <c r="E164" s="8" t="s">
        <v>30</v>
      </c>
      <c r="F164" s="10" t="n">
        <v>363</v>
      </c>
      <c r="G164" s="11" t="n">
        <v>54.45</v>
      </c>
      <c r="H164" s="11" t="n">
        <f aca="false">F164*0.2</f>
        <v>72.6</v>
      </c>
      <c r="I164" s="11" t="n">
        <v>18</v>
      </c>
      <c r="J164" s="11" t="n">
        <v>18</v>
      </c>
      <c r="K164" s="11" t="n">
        <v>15</v>
      </c>
      <c r="L164" s="12" t="n">
        <f aca="false">G164+H164+I164+J164+K164</f>
        <v>178.05</v>
      </c>
      <c r="M164" s="13"/>
    </row>
    <row r="165" s="14" customFormat="true" ht="47.25" hidden="false" customHeight="false" outlineLevel="0" collapsed="false">
      <c r="A165" s="8" t="s">
        <v>188</v>
      </c>
      <c r="B165" s="8" t="s">
        <v>40</v>
      </c>
      <c r="C165" s="9" t="s">
        <v>182</v>
      </c>
      <c r="D165" s="8" t="s">
        <v>189</v>
      </c>
      <c r="E165" s="8" t="s">
        <v>192</v>
      </c>
      <c r="F165" s="10" t="n">
        <v>566</v>
      </c>
      <c r="G165" s="11" t="n">
        <v>84.9</v>
      </c>
      <c r="H165" s="11" t="n">
        <f aca="false">F165*0.2</f>
        <v>113.2</v>
      </c>
      <c r="I165" s="11" t="n">
        <v>28</v>
      </c>
      <c r="J165" s="11" t="n">
        <v>28</v>
      </c>
      <c r="K165" s="11" t="n">
        <v>23</v>
      </c>
      <c r="L165" s="12" t="n">
        <f aca="false">G165+H165+I165+J165+K165</f>
        <v>277.1</v>
      </c>
      <c r="M165" s="13"/>
    </row>
    <row r="166" s="14" customFormat="true" ht="31.5" hidden="false" customHeight="false" outlineLevel="0" collapsed="false">
      <c r="A166" s="8" t="s">
        <v>188</v>
      </c>
      <c r="B166" s="8" t="s">
        <v>41</v>
      </c>
      <c r="C166" s="9" t="s">
        <v>182</v>
      </c>
      <c r="D166" s="8" t="s">
        <v>189</v>
      </c>
      <c r="E166" s="8" t="s">
        <v>24</v>
      </c>
      <c r="F166" s="10" t="n">
        <v>566</v>
      </c>
      <c r="G166" s="11" t="n">
        <v>84.9</v>
      </c>
      <c r="H166" s="11" t="n">
        <f aca="false">F166*0.2</f>
        <v>113.2</v>
      </c>
      <c r="I166" s="11" t="n">
        <v>28</v>
      </c>
      <c r="J166" s="11" t="n">
        <v>28</v>
      </c>
      <c r="K166" s="11" t="n">
        <v>23</v>
      </c>
      <c r="L166" s="12" t="n">
        <f aca="false">G166+H166+I166+J166+K166</f>
        <v>277.1</v>
      </c>
      <c r="M166" s="13"/>
    </row>
    <row r="167" s="14" customFormat="true" ht="31.5" hidden="false" customHeight="false" outlineLevel="0" collapsed="false">
      <c r="A167" s="8" t="s">
        <v>188</v>
      </c>
      <c r="B167" s="8" t="s">
        <v>43</v>
      </c>
      <c r="C167" s="9" t="s">
        <v>182</v>
      </c>
      <c r="D167" s="8" t="s">
        <v>189</v>
      </c>
      <c r="E167" s="8" t="s">
        <v>25</v>
      </c>
      <c r="F167" s="10" t="n">
        <v>566</v>
      </c>
      <c r="G167" s="11" t="n">
        <v>84.9</v>
      </c>
      <c r="H167" s="11" t="n">
        <f aca="false">F167*0.2</f>
        <v>113.2</v>
      </c>
      <c r="I167" s="11" t="n">
        <v>28</v>
      </c>
      <c r="J167" s="11" t="n">
        <v>28</v>
      </c>
      <c r="K167" s="11" t="n">
        <v>23</v>
      </c>
      <c r="L167" s="12" t="n">
        <f aca="false">G167+H167+I167+J167+K167</f>
        <v>277.1</v>
      </c>
      <c r="M167" s="13"/>
    </row>
    <row r="168" s="14" customFormat="true" ht="31.5" hidden="false" customHeight="false" outlineLevel="0" collapsed="false">
      <c r="A168" s="8" t="s">
        <v>188</v>
      </c>
      <c r="B168" s="8" t="s">
        <v>44</v>
      </c>
      <c r="C168" s="9" t="s">
        <v>182</v>
      </c>
      <c r="D168" s="8" t="s">
        <v>189</v>
      </c>
      <c r="E168" s="8" t="s">
        <v>193</v>
      </c>
      <c r="F168" s="10" t="n">
        <v>822</v>
      </c>
      <c r="G168" s="11" t="n">
        <v>123.3</v>
      </c>
      <c r="H168" s="11" t="n">
        <f aca="false">F168*0.2</f>
        <v>164.4</v>
      </c>
      <c r="I168" s="11" t="n">
        <v>41</v>
      </c>
      <c r="J168" s="11" t="n">
        <v>41</v>
      </c>
      <c r="K168" s="11" t="n">
        <v>33</v>
      </c>
      <c r="L168" s="12" t="n">
        <f aca="false">G168+H168+I168+J168+K168</f>
        <v>402.7</v>
      </c>
      <c r="M168" s="13"/>
    </row>
    <row r="169" s="14" customFormat="true" ht="31.5" hidden="false" customHeight="false" outlineLevel="0" collapsed="false">
      <c r="A169" s="8" t="s">
        <v>188</v>
      </c>
      <c r="B169" s="8" t="s">
        <v>45</v>
      </c>
      <c r="C169" s="9" t="s">
        <v>182</v>
      </c>
      <c r="D169" s="8" t="s">
        <v>189</v>
      </c>
      <c r="E169" s="8" t="s">
        <v>24</v>
      </c>
      <c r="F169" s="10" t="n">
        <v>822</v>
      </c>
      <c r="G169" s="11" t="n">
        <v>123.3</v>
      </c>
      <c r="H169" s="11" t="n">
        <f aca="false">F169*0.2</f>
        <v>164.4</v>
      </c>
      <c r="I169" s="11" t="n">
        <v>41</v>
      </c>
      <c r="J169" s="11" t="n">
        <v>41</v>
      </c>
      <c r="K169" s="11" t="n">
        <v>33</v>
      </c>
      <c r="L169" s="12" t="n">
        <f aca="false">G169+H169+I169+J169+K169</f>
        <v>402.7</v>
      </c>
      <c r="M169" s="13"/>
    </row>
    <row r="170" s="14" customFormat="true" ht="31.5" hidden="false" customHeight="false" outlineLevel="0" collapsed="false">
      <c r="A170" s="8" t="s">
        <v>188</v>
      </c>
      <c r="B170" s="8" t="s">
        <v>81</v>
      </c>
      <c r="C170" s="9" t="s">
        <v>182</v>
      </c>
      <c r="D170" s="8" t="s">
        <v>189</v>
      </c>
      <c r="E170" s="8" t="s">
        <v>25</v>
      </c>
      <c r="F170" s="10" t="n">
        <v>822</v>
      </c>
      <c r="G170" s="11" t="n">
        <v>123.3</v>
      </c>
      <c r="H170" s="11" t="n">
        <f aca="false">F170*0.2</f>
        <v>164.4</v>
      </c>
      <c r="I170" s="11" t="n">
        <v>41</v>
      </c>
      <c r="J170" s="11" t="n">
        <v>41</v>
      </c>
      <c r="K170" s="11" t="n">
        <v>33</v>
      </c>
      <c r="L170" s="12" t="n">
        <f aca="false">G170+H170+I170+J170+K170</f>
        <v>402.7</v>
      </c>
      <c r="M170" s="13"/>
    </row>
    <row r="171" s="14" customFormat="true" ht="47.25" hidden="false" customHeight="false" outlineLevel="0" collapsed="false">
      <c r="A171" s="8" t="s">
        <v>194</v>
      </c>
      <c r="B171" s="8" t="s">
        <v>13</v>
      </c>
      <c r="C171" s="9" t="s">
        <v>182</v>
      </c>
      <c r="D171" s="8" t="s">
        <v>195</v>
      </c>
      <c r="E171" s="8" t="s">
        <v>196</v>
      </c>
      <c r="F171" s="10" t="n">
        <v>85</v>
      </c>
      <c r="G171" s="11" t="n">
        <v>12.75</v>
      </c>
      <c r="H171" s="11" t="n">
        <f aca="false">F171*0.2</f>
        <v>17</v>
      </c>
      <c r="I171" s="11" t="n">
        <v>4</v>
      </c>
      <c r="J171" s="11" t="n">
        <v>4</v>
      </c>
      <c r="K171" s="11" t="n">
        <v>3</v>
      </c>
      <c r="L171" s="12" t="n">
        <f aca="false">G171+H171+I171+J171+K171</f>
        <v>40.75</v>
      </c>
      <c r="M171" s="13"/>
    </row>
    <row r="172" s="14" customFormat="true" ht="47.25" hidden="false" customHeight="false" outlineLevel="0" collapsed="false">
      <c r="A172" s="8" t="s">
        <v>194</v>
      </c>
      <c r="B172" s="8" t="s">
        <v>16</v>
      </c>
      <c r="C172" s="9" t="s">
        <v>182</v>
      </c>
      <c r="D172" s="8" t="s">
        <v>195</v>
      </c>
      <c r="E172" s="8" t="s">
        <v>155</v>
      </c>
      <c r="F172" s="10" t="n">
        <v>85</v>
      </c>
      <c r="G172" s="11" t="n">
        <v>12.75</v>
      </c>
      <c r="H172" s="11" t="n">
        <f aca="false">F172*0.2</f>
        <v>17</v>
      </c>
      <c r="I172" s="11" t="n">
        <v>4</v>
      </c>
      <c r="J172" s="11" t="n">
        <v>4</v>
      </c>
      <c r="K172" s="11" t="n">
        <v>3</v>
      </c>
      <c r="L172" s="12" t="n">
        <f aca="false">G172+H172+I172+J172+K172</f>
        <v>40.75</v>
      </c>
      <c r="M172" s="13"/>
    </row>
    <row r="173" s="14" customFormat="true" ht="31.5" hidden="false" customHeight="false" outlineLevel="0" collapsed="false">
      <c r="A173" s="8" t="s">
        <v>194</v>
      </c>
      <c r="B173" s="8" t="s">
        <v>18</v>
      </c>
      <c r="C173" s="9" t="s">
        <v>182</v>
      </c>
      <c r="D173" s="8" t="s">
        <v>195</v>
      </c>
      <c r="E173" s="8" t="s">
        <v>156</v>
      </c>
      <c r="F173" s="10" t="n">
        <v>85</v>
      </c>
      <c r="G173" s="11" t="n">
        <v>12.75</v>
      </c>
      <c r="H173" s="11" t="n">
        <f aca="false">F173*0.2</f>
        <v>17</v>
      </c>
      <c r="I173" s="11" t="n">
        <v>4</v>
      </c>
      <c r="J173" s="11" t="n">
        <v>4</v>
      </c>
      <c r="K173" s="11" t="n">
        <v>3</v>
      </c>
      <c r="L173" s="12" t="n">
        <f aca="false">G173+H173+I173+J173+K173</f>
        <v>40.75</v>
      </c>
      <c r="M173" s="13"/>
    </row>
    <row r="174" s="14" customFormat="true" ht="47.25" hidden="false" customHeight="false" outlineLevel="0" collapsed="false">
      <c r="A174" s="8" t="s">
        <v>194</v>
      </c>
      <c r="B174" s="8" t="s">
        <v>35</v>
      </c>
      <c r="C174" s="9" t="s">
        <v>182</v>
      </c>
      <c r="D174" s="8" t="s">
        <v>195</v>
      </c>
      <c r="E174" s="8" t="s">
        <v>158</v>
      </c>
      <c r="F174" s="10" t="n">
        <v>129</v>
      </c>
      <c r="G174" s="11" t="n">
        <v>19.35</v>
      </c>
      <c r="H174" s="11" t="n">
        <f aca="false">F174*0.2</f>
        <v>25.8</v>
      </c>
      <c r="I174" s="11" t="n">
        <v>6</v>
      </c>
      <c r="J174" s="11" t="n">
        <v>6</v>
      </c>
      <c r="K174" s="11" t="n">
        <v>5</v>
      </c>
      <c r="L174" s="12" t="n">
        <f aca="false">G174+H174+I174+J174+K174</f>
        <v>62.15</v>
      </c>
      <c r="M174" s="13"/>
    </row>
    <row r="175" s="14" customFormat="true" ht="47.25" hidden="false" customHeight="false" outlineLevel="0" collapsed="false">
      <c r="A175" s="8" t="s">
        <v>194</v>
      </c>
      <c r="B175" s="8" t="s">
        <v>37</v>
      </c>
      <c r="C175" s="9" t="s">
        <v>182</v>
      </c>
      <c r="D175" s="8" t="s">
        <v>195</v>
      </c>
      <c r="E175" s="8" t="s">
        <v>197</v>
      </c>
      <c r="F175" s="10" t="n">
        <v>235</v>
      </c>
      <c r="G175" s="11" t="n">
        <v>35.25</v>
      </c>
      <c r="H175" s="11" t="n">
        <f aca="false">F175*0.2</f>
        <v>47</v>
      </c>
      <c r="I175" s="11" t="n">
        <v>12</v>
      </c>
      <c r="J175" s="11" t="n">
        <v>12</v>
      </c>
      <c r="K175" s="11" t="n">
        <v>9</v>
      </c>
      <c r="L175" s="12" t="n">
        <f aca="false">G175+H175+I175+J175+K175</f>
        <v>115.25</v>
      </c>
      <c r="M175" s="13"/>
    </row>
    <row r="176" s="14" customFormat="true" ht="31.5" hidden="false" customHeight="false" outlineLevel="0" collapsed="false">
      <c r="A176" s="15" t="s">
        <v>194</v>
      </c>
      <c r="B176" s="15" t="s">
        <v>39</v>
      </c>
      <c r="C176" s="16" t="s">
        <v>182</v>
      </c>
      <c r="D176" s="15" t="s">
        <v>195</v>
      </c>
      <c r="E176" s="15" t="s">
        <v>198</v>
      </c>
      <c r="F176" s="17" t="n">
        <v>75</v>
      </c>
      <c r="G176" s="18" t="n">
        <v>11.25</v>
      </c>
      <c r="H176" s="11" t="n">
        <f aca="false">F176*0.2</f>
        <v>15</v>
      </c>
      <c r="I176" s="18" t="n">
        <v>4</v>
      </c>
      <c r="J176" s="18" t="n">
        <v>4</v>
      </c>
      <c r="K176" s="18" t="n">
        <v>3</v>
      </c>
      <c r="L176" s="12" t="n">
        <f aca="false">G176+H176+I176+J176+K176</f>
        <v>37.25</v>
      </c>
      <c r="M176" s="13"/>
    </row>
    <row r="177" s="14" customFormat="true" ht="31.5" hidden="false" customHeight="false" outlineLevel="0" collapsed="false">
      <c r="A177" s="15" t="s">
        <v>194</v>
      </c>
      <c r="B177" s="15" t="s">
        <v>40</v>
      </c>
      <c r="C177" s="16" t="s">
        <v>182</v>
      </c>
      <c r="D177" s="15" t="s">
        <v>195</v>
      </c>
      <c r="E177" s="15" t="s">
        <v>76</v>
      </c>
      <c r="F177" s="17" t="n">
        <v>75</v>
      </c>
      <c r="G177" s="18" t="n">
        <v>11.25</v>
      </c>
      <c r="H177" s="11" t="n">
        <f aca="false">F177*0.2</f>
        <v>15</v>
      </c>
      <c r="I177" s="18" t="n">
        <v>4</v>
      </c>
      <c r="J177" s="18" t="n">
        <v>4</v>
      </c>
      <c r="K177" s="18" t="n">
        <v>3</v>
      </c>
      <c r="L177" s="12" t="n">
        <f aca="false">G177+H177+I177+J177+K177</f>
        <v>37.25</v>
      </c>
      <c r="M177" s="13"/>
    </row>
    <row r="178" s="14" customFormat="true" ht="31.5" hidden="false" customHeight="false" outlineLevel="0" collapsed="false">
      <c r="A178" s="15" t="s">
        <v>194</v>
      </c>
      <c r="B178" s="15" t="s">
        <v>41</v>
      </c>
      <c r="C178" s="16" t="s">
        <v>182</v>
      </c>
      <c r="D178" s="15" t="s">
        <v>195</v>
      </c>
      <c r="E178" s="15" t="s">
        <v>153</v>
      </c>
      <c r="F178" s="17" t="n">
        <v>85</v>
      </c>
      <c r="G178" s="18" t="n">
        <v>12.75</v>
      </c>
      <c r="H178" s="11" t="n">
        <f aca="false">F178*0.2</f>
        <v>17</v>
      </c>
      <c r="I178" s="18" t="n">
        <v>4</v>
      </c>
      <c r="J178" s="18" t="n">
        <v>4</v>
      </c>
      <c r="K178" s="18" t="n">
        <v>3</v>
      </c>
      <c r="L178" s="12" t="n">
        <f aca="false">G178+H178+I178+J178+K178</f>
        <v>40.75</v>
      </c>
      <c r="M178" s="13"/>
    </row>
    <row r="179" s="14" customFormat="true" ht="31.5" hidden="false" customHeight="false" outlineLevel="0" collapsed="false">
      <c r="A179" s="15" t="s">
        <v>194</v>
      </c>
      <c r="B179" s="15" t="s">
        <v>43</v>
      </c>
      <c r="C179" s="16" t="s">
        <v>182</v>
      </c>
      <c r="D179" s="15" t="s">
        <v>195</v>
      </c>
      <c r="E179" s="15" t="s">
        <v>154</v>
      </c>
      <c r="F179" s="17" t="n">
        <v>54</v>
      </c>
      <c r="G179" s="18" t="n">
        <v>8.1</v>
      </c>
      <c r="H179" s="11" t="n">
        <f aca="false">F179*0.2</f>
        <v>10.8</v>
      </c>
      <c r="I179" s="18" t="n">
        <v>3</v>
      </c>
      <c r="J179" s="18" t="n">
        <v>3</v>
      </c>
      <c r="K179" s="18" t="n">
        <v>2</v>
      </c>
      <c r="L179" s="12" t="n">
        <f aca="false">G179+H179+I179+J179+K179</f>
        <v>26.9</v>
      </c>
      <c r="M179" s="13"/>
    </row>
    <row r="180" s="14" customFormat="true" ht="47.25" hidden="false" customHeight="false" outlineLevel="0" collapsed="false">
      <c r="A180" s="15" t="s">
        <v>194</v>
      </c>
      <c r="B180" s="15" t="s">
        <v>44</v>
      </c>
      <c r="C180" s="16" t="s">
        <v>182</v>
      </c>
      <c r="D180" s="15" t="s">
        <v>195</v>
      </c>
      <c r="E180" s="15" t="s">
        <v>157</v>
      </c>
      <c r="F180" s="17" t="n">
        <v>85</v>
      </c>
      <c r="G180" s="18" t="n">
        <v>12.75</v>
      </c>
      <c r="H180" s="11" t="n">
        <f aca="false">F180*0.2</f>
        <v>17</v>
      </c>
      <c r="I180" s="18" t="n">
        <v>4</v>
      </c>
      <c r="J180" s="18" t="n">
        <v>4</v>
      </c>
      <c r="K180" s="18" t="n">
        <v>3</v>
      </c>
      <c r="L180" s="12" t="n">
        <f aca="false">G180+H180+I180+J180+K180</f>
        <v>40.75</v>
      </c>
      <c r="M180" s="13"/>
    </row>
    <row r="181" s="14" customFormat="true" ht="94.5" hidden="false" customHeight="false" outlineLevel="0" collapsed="false">
      <c r="A181" s="15" t="s">
        <v>194</v>
      </c>
      <c r="B181" s="15" t="s">
        <v>45</v>
      </c>
      <c r="C181" s="16" t="s">
        <v>182</v>
      </c>
      <c r="D181" s="15" t="s">
        <v>195</v>
      </c>
      <c r="E181" s="15" t="s">
        <v>199</v>
      </c>
      <c r="F181" s="17" t="n">
        <v>64</v>
      </c>
      <c r="G181" s="18" t="n">
        <v>9.6</v>
      </c>
      <c r="H181" s="11" t="n">
        <f aca="false">F181*0.2</f>
        <v>12.8</v>
      </c>
      <c r="I181" s="18" t="n">
        <v>3</v>
      </c>
      <c r="J181" s="18" t="n">
        <v>3</v>
      </c>
      <c r="K181" s="18" t="n">
        <v>3</v>
      </c>
      <c r="L181" s="12" t="n">
        <f aca="false">G181+H181+I181+J181+K181</f>
        <v>31.4</v>
      </c>
      <c r="M181" s="13"/>
    </row>
    <row r="182" s="14" customFormat="true" ht="31.5" hidden="false" customHeight="false" outlineLevel="0" collapsed="false">
      <c r="A182" s="15" t="s">
        <v>194</v>
      </c>
      <c r="B182" s="15" t="s">
        <v>81</v>
      </c>
      <c r="C182" s="16" t="s">
        <v>182</v>
      </c>
      <c r="D182" s="15" t="s">
        <v>195</v>
      </c>
      <c r="E182" s="15" t="s">
        <v>149</v>
      </c>
      <c r="F182" s="17" t="n">
        <v>75</v>
      </c>
      <c r="G182" s="18" t="n">
        <v>11.25</v>
      </c>
      <c r="H182" s="11" t="n">
        <f aca="false">F182*0.2</f>
        <v>15</v>
      </c>
      <c r="I182" s="18" t="n">
        <v>4</v>
      </c>
      <c r="J182" s="18" t="n">
        <v>4</v>
      </c>
      <c r="K182" s="18" t="n">
        <v>3</v>
      </c>
      <c r="L182" s="12" t="n">
        <f aca="false">G182+H182+I182+J182+K182</f>
        <v>37.25</v>
      </c>
      <c r="M182" s="13"/>
    </row>
    <row r="183" s="14" customFormat="true" ht="63" hidden="false" customHeight="false" outlineLevel="0" collapsed="false">
      <c r="A183" s="8" t="s">
        <v>200</v>
      </c>
      <c r="B183" s="8" t="s">
        <v>13</v>
      </c>
      <c r="C183" s="9" t="s">
        <v>182</v>
      </c>
      <c r="D183" s="8" t="s">
        <v>201</v>
      </c>
      <c r="E183" s="15" t="s">
        <v>202</v>
      </c>
      <c r="F183" s="10" t="n">
        <v>129</v>
      </c>
      <c r="G183" s="11" t="n">
        <v>19.35</v>
      </c>
      <c r="H183" s="11" t="n">
        <f aca="false">F183*0.2</f>
        <v>25.8</v>
      </c>
      <c r="I183" s="11" t="n">
        <v>6</v>
      </c>
      <c r="J183" s="11" t="n">
        <v>6</v>
      </c>
      <c r="K183" s="11" t="n">
        <v>5</v>
      </c>
      <c r="L183" s="12" t="n">
        <f aca="false">G183+H183+I183+J183+K183</f>
        <v>62.15</v>
      </c>
      <c r="M183" s="13"/>
    </row>
    <row r="184" s="14" customFormat="true" ht="31.5" hidden="false" customHeight="false" outlineLevel="0" collapsed="false">
      <c r="A184" s="8" t="s">
        <v>200</v>
      </c>
      <c r="B184" s="8" t="s">
        <v>16</v>
      </c>
      <c r="C184" s="9" t="s">
        <v>182</v>
      </c>
      <c r="D184" s="8" t="s">
        <v>201</v>
      </c>
      <c r="E184" s="8" t="s">
        <v>203</v>
      </c>
      <c r="F184" s="10" t="n">
        <v>96</v>
      </c>
      <c r="G184" s="11" t="n">
        <v>14.4</v>
      </c>
      <c r="H184" s="11" t="n">
        <f aca="false">F184*0.2</f>
        <v>19.2</v>
      </c>
      <c r="I184" s="11" t="n">
        <v>5</v>
      </c>
      <c r="J184" s="11" t="n">
        <v>5</v>
      </c>
      <c r="K184" s="11" t="n">
        <v>4</v>
      </c>
      <c r="L184" s="12" t="n">
        <f aca="false">G184+H184+I184+J184+K184</f>
        <v>47.6</v>
      </c>
      <c r="M184" s="13"/>
    </row>
    <row r="185" s="14" customFormat="true" ht="47.25" hidden="false" customHeight="false" outlineLevel="0" collapsed="false">
      <c r="A185" s="8" t="s">
        <v>200</v>
      </c>
      <c r="B185" s="8" t="s">
        <v>18</v>
      </c>
      <c r="C185" s="9" t="s">
        <v>182</v>
      </c>
      <c r="D185" s="8" t="s">
        <v>201</v>
      </c>
      <c r="E185" s="8" t="s">
        <v>204</v>
      </c>
      <c r="F185" s="10" t="n">
        <v>107</v>
      </c>
      <c r="G185" s="11" t="n">
        <v>16.05</v>
      </c>
      <c r="H185" s="11" t="n">
        <f aca="false">F185*0.2</f>
        <v>21.4</v>
      </c>
      <c r="I185" s="11" t="n">
        <v>5</v>
      </c>
      <c r="J185" s="11" t="n">
        <v>5</v>
      </c>
      <c r="K185" s="11" t="n">
        <v>4</v>
      </c>
      <c r="L185" s="12" t="n">
        <f aca="false">G185+H185+I185+J185+K185</f>
        <v>51.45</v>
      </c>
      <c r="M185" s="13"/>
    </row>
    <row r="186" s="14" customFormat="true" ht="31.5" hidden="false" customHeight="false" outlineLevel="0" collapsed="false">
      <c r="A186" s="8" t="s">
        <v>200</v>
      </c>
      <c r="B186" s="8" t="s">
        <v>35</v>
      </c>
      <c r="C186" s="9" t="s">
        <v>182</v>
      </c>
      <c r="D186" s="8" t="s">
        <v>201</v>
      </c>
      <c r="E186" s="8" t="s">
        <v>205</v>
      </c>
      <c r="F186" s="10" t="n">
        <v>107</v>
      </c>
      <c r="G186" s="11" t="n">
        <v>16.05</v>
      </c>
      <c r="H186" s="11" t="n">
        <f aca="false">F186*0.2</f>
        <v>21.4</v>
      </c>
      <c r="I186" s="11" t="n">
        <v>5</v>
      </c>
      <c r="J186" s="11" t="n">
        <v>5</v>
      </c>
      <c r="K186" s="11" t="n">
        <v>4</v>
      </c>
      <c r="L186" s="12" t="n">
        <f aca="false">G186+H186+I186+J186+K186</f>
        <v>51.45</v>
      </c>
      <c r="M186" s="13"/>
    </row>
    <row r="187" s="14" customFormat="true" ht="47.25" hidden="false" customHeight="false" outlineLevel="0" collapsed="false">
      <c r="A187" s="8" t="s">
        <v>200</v>
      </c>
      <c r="B187" s="8" t="s">
        <v>37</v>
      </c>
      <c r="C187" s="9" t="s">
        <v>182</v>
      </c>
      <c r="D187" s="8" t="s">
        <v>201</v>
      </c>
      <c r="E187" s="8" t="s">
        <v>206</v>
      </c>
      <c r="F187" s="10" t="n">
        <v>107</v>
      </c>
      <c r="G187" s="11" t="n">
        <v>16.05</v>
      </c>
      <c r="H187" s="11" t="n">
        <f aca="false">F187*0.2</f>
        <v>21.4</v>
      </c>
      <c r="I187" s="11" t="n">
        <v>5</v>
      </c>
      <c r="J187" s="11" t="n">
        <v>5</v>
      </c>
      <c r="K187" s="11" t="n">
        <v>4</v>
      </c>
      <c r="L187" s="12" t="n">
        <f aca="false">G187+H187+I187+J187+K187</f>
        <v>51.45</v>
      </c>
      <c r="M187" s="13"/>
    </row>
    <row r="188" s="14" customFormat="true" ht="31.5" hidden="false" customHeight="false" outlineLevel="0" collapsed="false">
      <c r="A188" s="8" t="s">
        <v>200</v>
      </c>
      <c r="B188" s="8" t="s">
        <v>39</v>
      </c>
      <c r="C188" s="9" t="s">
        <v>182</v>
      </c>
      <c r="D188" s="8" t="s">
        <v>201</v>
      </c>
      <c r="E188" s="8" t="s">
        <v>207</v>
      </c>
      <c r="F188" s="10" t="n">
        <v>107</v>
      </c>
      <c r="G188" s="11" t="n">
        <v>16.05</v>
      </c>
      <c r="H188" s="11" t="n">
        <f aca="false">F188*0.2</f>
        <v>21.4</v>
      </c>
      <c r="I188" s="11" t="n">
        <v>5</v>
      </c>
      <c r="J188" s="11" t="n">
        <v>5</v>
      </c>
      <c r="K188" s="11" t="n">
        <v>4</v>
      </c>
      <c r="L188" s="12" t="n">
        <f aca="false">G188+H188+I188+J188+K188</f>
        <v>51.45</v>
      </c>
      <c r="M188" s="13"/>
    </row>
    <row r="189" s="14" customFormat="true" ht="47.25" hidden="false" customHeight="false" outlineLevel="0" collapsed="false">
      <c r="A189" s="8" t="s">
        <v>200</v>
      </c>
      <c r="B189" s="8" t="s">
        <v>40</v>
      </c>
      <c r="C189" s="9" t="s">
        <v>182</v>
      </c>
      <c r="D189" s="8" t="s">
        <v>201</v>
      </c>
      <c r="E189" s="8" t="s">
        <v>208</v>
      </c>
      <c r="F189" s="10" t="n">
        <v>107</v>
      </c>
      <c r="G189" s="11" t="n">
        <v>16.05</v>
      </c>
      <c r="H189" s="11" t="n">
        <f aca="false">F189*0.2</f>
        <v>21.4</v>
      </c>
      <c r="I189" s="11" t="n">
        <v>5</v>
      </c>
      <c r="J189" s="11" t="n">
        <v>5</v>
      </c>
      <c r="K189" s="11" t="n">
        <v>4</v>
      </c>
      <c r="L189" s="12" t="n">
        <f aca="false">G189+H189+I189+J189+K189</f>
        <v>51.45</v>
      </c>
      <c r="M189" s="13"/>
    </row>
    <row r="190" s="14" customFormat="true" ht="31.5" hidden="false" customHeight="false" outlineLevel="0" collapsed="false">
      <c r="A190" s="8" t="s">
        <v>200</v>
      </c>
      <c r="B190" s="8" t="s">
        <v>41</v>
      </c>
      <c r="C190" s="9" t="s">
        <v>182</v>
      </c>
      <c r="D190" s="8" t="s">
        <v>201</v>
      </c>
      <c r="E190" s="8" t="s">
        <v>209</v>
      </c>
      <c r="F190" s="10" t="n">
        <v>96</v>
      </c>
      <c r="G190" s="11" t="n">
        <v>14.4</v>
      </c>
      <c r="H190" s="11" t="n">
        <f aca="false">F190*0.2</f>
        <v>19.2</v>
      </c>
      <c r="I190" s="11" t="n">
        <v>5</v>
      </c>
      <c r="J190" s="11" t="n">
        <v>5</v>
      </c>
      <c r="K190" s="11" t="n">
        <v>4</v>
      </c>
      <c r="L190" s="12" t="n">
        <f aca="false">G190+H190+I190+J190+K190</f>
        <v>47.6</v>
      </c>
      <c r="M190" s="13"/>
    </row>
    <row r="191" s="14" customFormat="true" ht="31.5" hidden="false" customHeight="false" outlineLevel="0" collapsed="false">
      <c r="A191" s="8" t="s">
        <v>200</v>
      </c>
      <c r="B191" s="8" t="s">
        <v>43</v>
      </c>
      <c r="C191" s="9" t="s">
        <v>182</v>
      </c>
      <c r="D191" s="8" t="s">
        <v>201</v>
      </c>
      <c r="E191" s="8" t="s">
        <v>210</v>
      </c>
      <c r="F191" s="10" t="n">
        <v>129</v>
      </c>
      <c r="G191" s="11" t="n">
        <v>19.35</v>
      </c>
      <c r="H191" s="11" t="n">
        <f aca="false">F191*0.2</f>
        <v>25.8</v>
      </c>
      <c r="I191" s="11" t="n">
        <v>6</v>
      </c>
      <c r="J191" s="11" t="n">
        <v>6</v>
      </c>
      <c r="K191" s="11" t="n">
        <v>5</v>
      </c>
      <c r="L191" s="12" t="n">
        <f aca="false">G191+H191+I191+J191+K191</f>
        <v>62.15</v>
      </c>
      <c r="M191" s="13"/>
    </row>
    <row r="192" s="14" customFormat="true" ht="47.25" hidden="false" customHeight="false" outlineLevel="0" collapsed="false">
      <c r="A192" s="8" t="s">
        <v>200</v>
      </c>
      <c r="B192" s="8" t="s">
        <v>44</v>
      </c>
      <c r="C192" s="9" t="s">
        <v>182</v>
      </c>
      <c r="D192" s="8" t="s">
        <v>201</v>
      </c>
      <c r="E192" s="8" t="s">
        <v>211</v>
      </c>
      <c r="F192" s="10" t="n">
        <v>161</v>
      </c>
      <c r="G192" s="11" t="n">
        <v>24.15</v>
      </c>
      <c r="H192" s="11" t="n">
        <f aca="false">F192*0.2</f>
        <v>32.2</v>
      </c>
      <c r="I192" s="11" t="n">
        <v>8</v>
      </c>
      <c r="J192" s="11" t="n">
        <v>8</v>
      </c>
      <c r="K192" s="11" t="n">
        <v>6</v>
      </c>
      <c r="L192" s="12" t="n">
        <f aca="false">G192+H192+I192+J192+K192</f>
        <v>78.35</v>
      </c>
      <c r="M192" s="13"/>
    </row>
    <row r="193" s="14" customFormat="true" ht="47.25" hidden="false" customHeight="false" outlineLevel="0" collapsed="false">
      <c r="A193" s="8" t="s">
        <v>200</v>
      </c>
      <c r="B193" s="8" t="s">
        <v>45</v>
      </c>
      <c r="C193" s="9" t="s">
        <v>182</v>
      </c>
      <c r="D193" s="8" t="s">
        <v>201</v>
      </c>
      <c r="E193" s="8" t="s">
        <v>212</v>
      </c>
      <c r="F193" s="10" t="n">
        <v>107</v>
      </c>
      <c r="G193" s="11" t="n">
        <v>16.05</v>
      </c>
      <c r="H193" s="11" t="n">
        <f aca="false">F193*0.2</f>
        <v>21.4</v>
      </c>
      <c r="I193" s="11" t="n">
        <v>5</v>
      </c>
      <c r="J193" s="11" t="n">
        <v>5</v>
      </c>
      <c r="K193" s="11" t="n">
        <v>4</v>
      </c>
      <c r="L193" s="12" t="n">
        <f aca="false">G193+H193+I193+J193+K193</f>
        <v>51.45</v>
      </c>
      <c r="M193" s="13"/>
    </row>
    <row r="194" s="14" customFormat="true" ht="63" hidden="false" customHeight="false" outlineLevel="0" collapsed="false">
      <c r="A194" s="8" t="s">
        <v>200</v>
      </c>
      <c r="B194" s="8" t="s">
        <v>81</v>
      </c>
      <c r="C194" s="9" t="s">
        <v>182</v>
      </c>
      <c r="D194" s="8" t="s">
        <v>201</v>
      </c>
      <c r="E194" s="15" t="s">
        <v>213</v>
      </c>
      <c r="F194" s="10" t="n">
        <v>85</v>
      </c>
      <c r="G194" s="11" t="n">
        <v>12.75</v>
      </c>
      <c r="H194" s="11" t="n">
        <f aca="false">F194*0.2</f>
        <v>17</v>
      </c>
      <c r="I194" s="11" t="n">
        <v>4</v>
      </c>
      <c r="J194" s="11" t="n">
        <v>4</v>
      </c>
      <c r="K194" s="11" t="n">
        <v>3</v>
      </c>
      <c r="L194" s="12" t="n">
        <f aca="false">G194+H194+I194+J194+K194</f>
        <v>40.75</v>
      </c>
      <c r="M194" s="13"/>
    </row>
    <row r="195" s="14" customFormat="true" ht="63" hidden="false" customHeight="false" outlineLevel="0" collapsed="false">
      <c r="A195" s="8" t="s">
        <v>200</v>
      </c>
      <c r="B195" s="8" t="s">
        <v>83</v>
      </c>
      <c r="C195" s="9" t="s">
        <v>182</v>
      </c>
      <c r="D195" s="8" t="s">
        <v>201</v>
      </c>
      <c r="E195" s="15" t="s">
        <v>214</v>
      </c>
      <c r="F195" s="10" t="n">
        <v>85</v>
      </c>
      <c r="G195" s="11" t="n">
        <v>12.75</v>
      </c>
      <c r="H195" s="11" t="n">
        <f aca="false">F195*0.2</f>
        <v>17</v>
      </c>
      <c r="I195" s="11" t="n">
        <v>4</v>
      </c>
      <c r="J195" s="11" t="n">
        <v>4</v>
      </c>
      <c r="K195" s="11" t="n">
        <v>3</v>
      </c>
      <c r="L195" s="12" t="n">
        <f aca="false">G195+H195+I195+J195+K195</f>
        <v>40.75</v>
      </c>
      <c r="M195" s="13"/>
    </row>
    <row r="196" s="14" customFormat="true" ht="31.5" hidden="false" customHeight="false" outlineLevel="0" collapsed="false">
      <c r="A196" s="8" t="s">
        <v>200</v>
      </c>
      <c r="B196" s="8" t="s">
        <v>85</v>
      </c>
      <c r="C196" s="9" t="s">
        <v>182</v>
      </c>
      <c r="D196" s="8" t="s">
        <v>201</v>
      </c>
      <c r="E196" s="15" t="s">
        <v>24</v>
      </c>
      <c r="F196" s="10" t="n">
        <v>54</v>
      </c>
      <c r="G196" s="11" t="n">
        <v>8.1</v>
      </c>
      <c r="H196" s="11" t="n">
        <f aca="false">F196*0.2</f>
        <v>10.8</v>
      </c>
      <c r="I196" s="11" t="n">
        <v>3</v>
      </c>
      <c r="J196" s="11" t="n">
        <v>3</v>
      </c>
      <c r="K196" s="11" t="n">
        <v>2</v>
      </c>
      <c r="L196" s="12" t="n">
        <f aca="false">G196+H196+I196+J196+K196</f>
        <v>26.9</v>
      </c>
      <c r="M196" s="13"/>
    </row>
    <row r="197" s="14" customFormat="true" ht="31.5" hidden="false" customHeight="false" outlineLevel="0" collapsed="false">
      <c r="A197" s="8" t="s">
        <v>200</v>
      </c>
      <c r="B197" s="8" t="s">
        <v>87</v>
      </c>
      <c r="C197" s="9" t="s">
        <v>182</v>
      </c>
      <c r="D197" s="8" t="s">
        <v>201</v>
      </c>
      <c r="E197" s="8" t="s">
        <v>25</v>
      </c>
      <c r="F197" s="10" t="n">
        <v>54</v>
      </c>
      <c r="G197" s="11" t="n">
        <v>8.1</v>
      </c>
      <c r="H197" s="11" t="n">
        <f aca="false">F197*0.2</f>
        <v>10.8</v>
      </c>
      <c r="I197" s="11" t="n">
        <v>3</v>
      </c>
      <c r="J197" s="11" t="n">
        <v>3</v>
      </c>
      <c r="K197" s="11" t="n">
        <v>2</v>
      </c>
      <c r="L197" s="12" t="n">
        <f aca="false">G197+H197+I197+J197+K197</f>
        <v>26.9</v>
      </c>
      <c r="M197" s="13"/>
    </row>
    <row r="198" s="14" customFormat="true" ht="31.5" hidden="false" customHeight="false" outlineLevel="0" collapsed="false">
      <c r="A198" s="15" t="s">
        <v>200</v>
      </c>
      <c r="B198" s="15" t="s">
        <v>215</v>
      </c>
      <c r="C198" s="16" t="s">
        <v>182</v>
      </c>
      <c r="D198" s="15" t="s">
        <v>201</v>
      </c>
      <c r="E198" s="15" t="s">
        <v>216</v>
      </c>
      <c r="F198" s="17" t="n">
        <v>80</v>
      </c>
      <c r="G198" s="18" t="n">
        <v>12</v>
      </c>
      <c r="H198" s="11" t="n">
        <f aca="false">F198*0.2</f>
        <v>16</v>
      </c>
      <c r="I198" s="18" t="n">
        <v>4</v>
      </c>
      <c r="J198" s="18" t="n">
        <v>4</v>
      </c>
      <c r="K198" s="18" t="n">
        <v>3</v>
      </c>
      <c r="L198" s="12" t="n">
        <f aca="false">G198+H198+I198+J198+K198</f>
        <v>39</v>
      </c>
      <c r="M198" s="13"/>
    </row>
    <row r="199" s="14" customFormat="true" ht="31.5" hidden="false" customHeight="false" outlineLevel="0" collapsed="false">
      <c r="A199" s="15" t="s">
        <v>200</v>
      </c>
      <c r="B199" s="15" t="s">
        <v>217</v>
      </c>
      <c r="C199" s="16" t="s">
        <v>182</v>
      </c>
      <c r="D199" s="15" t="s">
        <v>201</v>
      </c>
      <c r="E199" s="15" t="s">
        <v>218</v>
      </c>
      <c r="F199" s="17" t="n">
        <v>107</v>
      </c>
      <c r="G199" s="18" t="n">
        <v>16.05</v>
      </c>
      <c r="H199" s="11" t="n">
        <f aca="false">F199*0.2</f>
        <v>21.4</v>
      </c>
      <c r="I199" s="18" t="n">
        <v>5</v>
      </c>
      <c r="J199" s="18" t="n">
        <v>5</v>
      </c>
      <c r="K199" s="18" t="n">
        <v>4</v>
      </c>
      <c r="L199" s="12" t="n">
        <f aca="false">G199+H199+I199+J199+K199</f>
        <v>51.45</v>
      </c>
      <c r="M199" s="13"/>
    </row>
    <row r="200" s="14" customFormat="true" ht="47.25" hidden="false" customHeight="false" outlineLevel="0" collapsed="false">
      <c r="A200" s="15" t="s">
        <v>200</v>
      </c>
      <c r="B200" s="15" t="s">
        <v>219</v>
      </c>
      <c r="C200" s="16" t="s">
        <v>182</v>
      </c>
      <c r="D200" s="15" t="s">
        <v>201</v>
      </c>
      <c r="E200" s="15" t="s">
        <v>220</v>
      </c>
      <c r="F200" s="17" t="n">
        <v>54</v>
      </c>
      <c r="G200" s="18" t="n">
        <v>8.1</v>
      </c>
      <c r="H200" s="11" t="n">
        <f aca="false">F200*0.2</f>
        <v>10.8</v>
      </c>
      <c r="I200" s="18" t="n">
        <v>3</v>
      </c>
      <c r="J200" s="18" t="n">
        <v>3</v>
      </c>
      <c r="K200" s="18" t="n">
        <v>2</v>
      </c>
      <c r="L200" s="12" t="n">
        <f aca="false">G200+H200+I200+J200+K200</f>
        <v>26.9</v>
      </c>
      <c r="M200" s="13"/>
    </row>
    <row r="201" s="14" customFormat="true" ht="47.25" hidden="false" customHeight="false" outlineLevel="0" collapsed="false">
      <c r="A201" s="15" t="s">
        <v>200</v>
      </c>
      <c r="B201" s="15" t="s">
        <v>221</v>
      </c>
      <c r="C201" s="16" t="s">
        <v>182</v>
      </c>
      <c r="D201" s="15" t="s">
        <v>201</v>
      </c>
      <c r="E201" s="15" t="s">
        <v>222</v>
      </c>
      <c r="F201" s="17" t="n">
        <v>139</v>
      </c>
      <c r="G201" s="18" t="n">
        <v>20.85</v>
      </c>
      <c r="H201" s="11" t="n">
        <f aca="false">F201*0.2</f>
        <v>27.8</v>
      </c>
      <c r="I201" s="18" t="n">
        <v>7</v>
      </c>
      <c r="J201" s="18" t="n">
        <v>7</v>
      </c>
      <c r="K201" s="18" t="n">
        <v>6</v>
      </c>
      <c r="L201" s="12" t="n">
        <f aca="false">G201+H201+I201+J201+K201</f>
        <v>68.65</v>
      </c>
      <c r="M201" s="13"/>
    </row>
    <row r="202" s="14" customFormat="true" ht="47.25" hidden="false" customHeight="false" outlineLevel="0" collapsed="false">
      <c r="A202" s="15" t="s">
        <v>200</v>
      </c>
      <c r="B202" s="15" t="s">
        <v>223</v>
      </c>
      <c r="C202" s="16" t="s">
        <v>182</v>
      </c>
      <c r="D202" s="15" t="s">
        <v>201</v>
      </c>
      <c r="E202" s="15" t="s">
        <v>224</v>
      </c>
      <c r="F202" s="17" t="n">
        <v>139</v>
      </c>
      <c r="G202" s="18" t="n">
        <v>20.85</v>
      </c>
      <c r="H202" s="11" t="n">
        <f aca="false">F202*0.2</f>
        <v>27.8</v>
      </c>
      <c r="I202" s="18" t="n">
        <v>7</v>
      </c>
      <c r="J202" s="18" t="n">
        <v>7</v>
      </c>
      <c r="K202" s="18" t="n">
        <v>6</v>
      </c>
      <c r="L202" s="12" t="n">
        <f aca="false">G202+H202+I202+J202+K202</f>
        <v>68.65</v>
      </c>
      <c r="M202" s="13"/>
    </row>
    <row r="203" s="14" customFormat="true" ht="63" hidden="false" customHeight="false" outlineLevel="0" collapsed="false">
      <c r="A203" s="15" t="s">
        <v>200</v>
      </c>
      <c r="B203" s="15" t="s">
        <v>225</v>
      </c>
      <c r="C203" s="16" t="s">
        <v>182</v>
      </c>
      <c r="D203" s="15" t="s">
        <v>201</v>
      </c>
      <c r="E203" s="15" t="s">
        <v>226</v>
      </c>
      <c r="F203" s="17" t="n">
        <v>75</v>
      </c>
      <c r="G203" s="18" t="n">
        <v>11.25</v>
      </c>
      <c r="H203" s="11" t="n">
        <f aca="false">F203*0.2</f>
        <v>15</v>
      </c>
      <c r="I203" s="18" t="n">
        <v>4</v>
      </c>
      <c r="J203" s="18" t="n">
        <v>4</v>
      </c>
      <c r="K203" s="18" t="n">
        <v>3</v>
      </c>
      <c r="L203" s="12" t="n">
        <f aca="false">G203+H203+I203+J203+K203</f>
        <v>37.25</v>
      </c>
      <c r="M203" s="13"/>
    </row>
    <row r="204" s="14" customFormat="true" ht="47.25" hidden="false" customHeight="false" outlineLevel="0" collapsed="false">
      <c r="A204" s="15" t="s">
        <v>200</v>
      </c>
      <c r="B204" s="15" t="s">
        <v>227</v>
      </c>
      <c r="C204" s="16" t="s">
        <v>182</v>
      </c>
      <c r="D204" s="15" t="s">
        <v>201</v>
      </c>
      <c r="E204" s="15" t="s">
        <v>228</v>
      </c>
      <c r="F204" s="17" t="n">
        <v>107</v>
      </c>
      <c r="G204" s="18" t="n">
        <v>16.05</v>
      </c>
      <c r="H204" s="11" t="n">
        <f aca="false">F204*0.2</f>
        <v>21.4</v>
      </c>
      <c r="I204" s="18" t="n">
        <v>5</v>
      </c>
      <c r="J204" s="18" t="n">
        <v>5</v>
      </c>
      <c r="K204" s="18" t="n">
        <v>4</v>
      </c>
      <c r="L204" s="12" t="n">
        <f aca="false">G204+H204+I204+J204+K204</f>
        <v>51.45</v>
      </c>
      <c r="M204" s="13"/>
    </row>
    <row r="205" s="14" customFormat="true" ht="78.75" hidden="false" customHeight="false" outlineLevel="0" collapsed="false">
      <c r="A205" s="8" t="s">
        <v>229</v>
      </c>
      <c r="B205" s="8" t="s">
        <v>13</v>
      </c>
      <c r="C205" s="9" t="s">
        <v>182</v>
      </c>
      <c r="D205" s="15" t="s">
        <v>230</v>
      </c>
      <c r="E205" s="8" t="s">
        <v>231</v>
      </c>
      <c r="F205" s="10" t="n">
        <v>250</v>
      </c>
      <c r="G205" s="11" t="n">
        <v>37.5</v>
      </c>
      <c r="H205" s="11" t="n">
        <f aca="false">F205*0.2</f>
        <v>50</v>
      </c>
      <c r="I205" s="11" t="n">
        <v>13</v>
      </c>
      <c r="J205" s="11" t="n">
        <v>13</v>
      </c>
      <c r="K205" s="11" t="n">
        <v>10</v>
      </c>
      <c r="L205" s="12" t="n">
        <f aca="false">G205+H205+I205+J205+K205</f>
        <v>123.5</v>
      </c>
      <c r="M205" s="13"/>
    </row>
    <row r="206" s="14" customFormat="true" ht="78.75" hidden="false" customHeight="false" outlineLevel="0" collapsed="false">
      <c r="A206" s="8" t="s">
        <v>232</v>
      </c>
      <c r="B206" s="8" t="s">
        <v>13</v>
      </c>
      <c r="C206" s="9" t="s">
        <v>182</v>
      </c>
      <c r="D206" s="15" t="s">
        <v>233</v>
      </c>
      <c r="E206" s="8" t="s">
        <v>234</v>
      </c>
      <c r="F206" s="10" t="n">
        <v>150</v>
      </c>
      <c r="G206" s="11" t="n">
        <v>22.5</v>
      </c>
      <c r="H206" s="11" t="n">
        <f aca="false">F206*0.2</f>
        <v>30</v>
      </c>
      <c r="I206" s="11" t="n">
        <v>8</v>
      </c>
      <c r="J206" s="11" t="n">
        <v>8</v>
      </c>
      <c r="K206" s="11" t="n">
        <v>6</v>
      </c>
      <c r="L206" s="12" t="n">
        <f aca="false">G206+H206+I206+J206+K206</f>
        <v>74.5</v>
      </c>
      <c r="M206" s="13"/>
    </row>
    <row r="207" s="14" customFormat="true" ht="47.25" hidden="false" customHeight="false" outlineLevel="0" collapsed="false">
      <c r="A207" s="8" t="s">
        <v>235</v>
      </c>
      <c r="B207" s="8" t="s">
        <v>13</v>
      </c>
      <c r="C207" s="9" t="s">
        <v>182</v>
      </c>
      <c r="D207" s="8" t="s">
        <v>236</v>
      </c>
      <c r="E207" s="8" t="s">
        <v>237</v>
      </c>
      <c r="F207" s="10" t="n">
        <v>102</v>
      </c>
      <c r="G207" s="11" t="n">
        <v>15.3</v>
      </c>
      <c r="H207" s="11" t="n">
        <f aca="false">F207*0.2</f>
        <v>20.4</v>
      </c>
      <c r="I207" s="11" t="n">
        <v>5</v>
      </c>
      <c r="J207" s="11" t="n">
        <v>5</v>
      </c>
      <c r="K207" s="11" t="n">
        <v>4</v>
      </c>
      <c r="L207" s="12" t="n">
        <f aca="false">G207+H207+I207+J207+K207</f>
        <v>49.7</v>
      </c>
      <c r="M207" s="13"/>
    </row>
    <row r="208" s="14" customFormat="true" ht="47.25" hidden="false" customHeight="false" outlineLevel="0" collapsed="false">
      <c r="A208" s="8" t="s">
        <v>235</v>
      </c>
      <c r="B208" s="8" t="s">
        <v>16</v>
      </c>
      <c r="C208" s="9" t="s">
        <v>182</v>
      </c>
      <c r="D208" s="8" t="s">
        <v>238</v>
      </c>
      <c r="E208" s="8" t="s">
        <v>239</v>
      </c>
      <c r="F208" s="10" t="n">
        <v>134</v>
      </c>
      <c r="G208" s="11" t="n">
        <v>20.1</v>
      </c>
      <c r="H208" s="11" t="n">
        <f aca="false">F208*0.2</f>
        <v>26.8</v>
      </c>
      <c r="I208" s="11" t="n">
        <v>7</v>
      </c>
      <c r="J208" s="11" t="n">
        <v>7</v>
      </c>
      <c r="K208" s="11" t="n">
        <v>5</v>
      </c>
      <c r="L208" s="12" t="n">
        <f aca="false">G208+H208+I208+J208+K208</f>
        <v>65.9</v>
      </c>
      <c r="M208" s="13"/>
    </row>
    <row r="209" s="14" customFormat="true" ht="47.25" hidden="false" customHeight="false" outlineLevel="0" collapsed="false">
      <c r="A209" s="8" t="s">
        <v>235</v>
      </c>
      <c r="B209" s="8" t="s">
        <v>18</v>
      </c>
      <c r="C209" s="9" t="s">
        <v>182</v>
      </c>
      <c r="D209" s="8" t="s">
        <v>238</v>
      </c>
      <c r="E209" s="8" t="s">
        <v>240</v>
      </c>
      <c r="F209" s="10" t="n">
        <v>171</v>
      </c>
      <c r="G209" s="11" t="n">
        <v>25.65</v>
      </c>
      <c r="H209" s="11" t="n">
        <f aca="false">F209*0.2</f>
        <v>34.2</v>
      </c>
      <c r="I209" s="11" t="n">
        <v>9</v>
      </c>
      <c r="J209" s="11" t="n">
        <v>9</v>
      </c>
      <c r="K209" s="11" t="n">
        <v>7</v>
      </c>
      <c r="L209" s="12" t="n">
        <f aca="false">G209+H209+I209+J209+K209</f>
        <v>84.85</v>
      </c>
      <c r="M209" s="13"/>
    </row>
    <row r="210" s="14" customFormat="true" ht="47.25" hidden="false" customHeight="false" outlineLevel="0" collapsed="false">
      <c r="A210" s="8" t="s">
        <v>235</v>
      </c>
      <c r="B210" s="8" t="s">
        <v>35</v>
      </c>
      <c r="C210" s="9" t="s">
        <v>182</v>
      </c>
      <c r="D210" s="8" t="s">
        <v>238</v>
      </c>
      <c r="E210" s="8" t="s">
        <v>241</v>
      </c>
      <c r="F210" s="10" t="n">
        <v>134</v>
      </c>
      <c r="G210" s="11" t="n">
        <v>20.1</v>
      </c>
      <c r="H210" s="11" t="n">
        <f aca="false">F210*0.2</f>
        <v>26.8</v>
      </c>
      <c r="I210" s="11" t="n">
        <v>7</v>
      </c>
      <c r="J210" s="11" t="n">
        <v>7</v>
      </c>
      <c r="K210" s="11" t="n">
        <v>5</v>
      </c>
      <c r="L210" s="12" t="n">
        <f aca="false">G210+H210+I210+J210+K210</f>
        <v>65.9</v>
      </c>
      <c r="M210" s="13"/>
    </row>
    <row r="211" s="14" customFormat="true" ht="47.25" hidden="false" customHeight="false" outlineLevel="0" collapsed="false">
      <c r="A211" s="8" t="s">
        <v>235</v>
      </c>
      <c r="B211" s="8" t="s">
        <v>37</v>
      </c>
      <c r="C211" s="9" t="s">
        <v>182</v>
      </c>
      <c r="D211" s="8" t="s">
        <v>238</v>
      </c>
      <c r="E211" s="8" t="s">
        <v>242</v>
      </c>
      <c r="F211" s="10" t="n">
        <v>171</v>
      </c>
      <c r="G211" s="11" t="n">
        <v>25.65</v>
      </c>
      <c r="H211" s="11" t="n">
        <f aca="false">F211*0.2</f>
        <v>34.2</v>
      </c>
      <c r="I211" s="11" t="n">
        <v>9</v>
      </c>
      <c r="J211" s="11" t="n">
        <v>9</v>
      </c>
      <c r="K211" s="11" t="n">
        <v>7</v>
      </c>
      <c r="L211" s="12" t="n">
        <f aca="false">G211+H211+I211+J211+K211</f>
        <v>84.85</v>
      </c>
      <c r="M211" s="13"/>
    </row>
    <row r="212" s="14" customFormat="true" ht="47.25" hidden="false" customHeight="false" outlineLevel="0" collapsed="false">
      <c r="A212" s="8" t="s">
        <v>235</v>
      </c>
      <c r="B212" s="8" t="s">
        <v>39</v>
      </c>
      <c r="C212" s="9" t="s">
        <v>182</v>
      </c>
      <c r="D212" s="8" t="s">
        <v>238</v>
      </c>
      <c r="E212" s="8" t="s">
        <v>243</v>
      </c>
      <c r="F212" s="10" t="n">
        <v>300</v>
      </c>
      <c r="G212" s="11" t="n">
        <v>45</v>
      </c>
      <c r="H212" s="11" t="n">
        <f aca="false">F212*0.2</f>
        <v>60</v>
      </c>
      <c r="I212" s="11" t="n">
        <v>15</v>
      </c>
      <c r="J212" s="11" t="n">
        <v>15</v>
      </c>
      <c r="K212" s="11" t="n">
        <v>12</v>
      </c>
      <c r="L212" s="12" t="n">
        <f aca="false">G212+H212+I212+J212+K212</f>
        <v>147</v>
      </c>
      <c r="M212" s="13"/>
    </row>
    <row r="213" s="14" customFormat="true" ht="31.5" hidden="false" customHeight="false" outlineLevel="0" collapsed="false">
      <c r="A213" s="8" t="s">
        <v>244</v>
      </c>
      <c r="B213" s="8" t="s">
        <v>13</v>
      </c>
      <c r="C213" s="9" t="s">
        <v>182</v>
      </c>
      <c r="D213" s="8" t="s">
        <v>245</v>
      </c>
      <c r="E213" s="8" t="s">
        <v>138</v>
      </c>
      <c r="F213" s="10" t="n">
        <v>107</v>
      </c>
      <c r="G213" s="11" t="n">
        <v>16.05</v>
      </c>
      <c r="H213" s="11" t="n">
        <f aca="false">F213*0.2</f>
        <v>21.4</v>
      </c>
      <c r="I213" s="11" t="n">
        <v>5</v>
      </c>
      <c r="J213" s="11" t="n">
        <v>5</v>
      </c>
      <c r="K213" s="11" t="n">
        <v>4</v>
      </c>
      <c r="L213" s="12" t="n">
        <f aca="false">G213+H213+I213+J213+K213</f>
        <v>51.45</v>
      </c>
      <c r="M213" s="13"/>
    </row>
    <row r="214" s="14" customFormat="true" ht="31.5" hidden="false" customHeight="false" outlineLevel="0" collapsed="false">
      <c r="A214" s="8" t="s">
        <v>244</v>
      </c>
      <c r="B214" s="8" t="s">
        <v>16</v>
      </c>
      <c r="C214" s="9" t="s">
        <v>182</v>
      </c>
      <c r="D214" s="8" t="s">
        <v>245</v>
      </c>
      <c r="E214" s="8" t="s">
        <v>24</v>
      </c>
      <c r="F214" s="10" t="n">
        <v>134</v>
      </c>
      <c r="G214" s="11" t="n">
        <v>20.1</v>
      </c>
      <c r="H214" s="11" t="n">
        <f aca="false">F214*0.2</f>
        <v>26.8</v>
      </c>
      <c r="I214" s="11" t="n">
        <v>7</v>
      </c>
      <c r="J214" s="11" t="n">
        <v>7</v>
      </c>
      <c r="K214" s="11" t="n">
        <v>5</v>
      </c>
      <c r="L214" s="12" t="n">
        <f aca="false">G214+H214+I214+J214+K214</f>
        <v>65.9</v>
      </c>
      <c r="M214" s="13"/>
    </row>
    <row r="215" s="14" customFormat="true" ht="31.5" hidden="false" customHeight="false" outlineLevel="0" collapsed="false">
      <c r="A215" s="8" t="s">
        <v>244</v>
      </c>
      <c r="B215" s="8" t="s">
        <v>18</v>
      </c>
      <c r="C215" s="9" t="s">
        <v>182</v>
      </c>
      <c r="D215" s="8" t="s">
        <v>245</v>
      </c>
      <c r="E215" s="8" t="s">
        <v>246</v>
      </c>
      <c r="F215" s="10" t="n">
        <v>102</v>
      </c>
      <c r="G215" s="11" t="n">
        <v>15.3</v>
      </c>
      <c r="H215" s="11" t="n">
        <f aca="false">F215*0.2</f>
        <v>20.4</v>
      </c>
      <c r="I215" s="11" t="n">
        <v>5</v>
      </c>
      <c r="J215" s="11" t="n">
        <v>5</v>
      </c>
      <c r="K215" s="11" t="n">
        <v>4</v>
      </c>
      <c r="L215" s="12" t="n">
        <f aca="false">G215+H215+I215+J215+K215</f>
        <v>49.7</v>
      </c>
      <c r="M215" s="13"/>
    </row>
    <row r="216" s="14" customFormat="true" ht="31.5" hidden="false" customHeight="false" outlineLevel="0" collapsed="false">
      <c r="A216" s="8" t="s">
        <v>244</v>
      </c>
      <c r="B216" s="8" t="s">
        <v>35</v>
      </c>
      <c r="C216" s="9" t="s">
        <v>182</v>
      </c>
      <c r="D216" s="8" t="s">
        <v>245</v>
      </c>
      <c r="E216" s="8" t="s">
        <v>126</v>
      </c>
      <c r="F216" s="10" t="n">
        <v>79</v>
      </c>
      <c r="G216" s="11" t="n">
        <v>11.85</v>
      </c>
      <c r="H216" s="11" t="n">
        <f aca="false">F216*0.2</f>
        <v>15.8</v>
      </c>
      <c r="I216" s="11" t="n">
        <v>4</v>
      </c>
      <c r="J216" s="11" t="n">
        <v>4</v>
      </c>
      <c r="K216" s="11" t="n">
        <v>3</v>
      </c>
      <c r="L216" s="12" t="n">
        <f aca="false">G216+H216+I216+J216+K216</f>
        <v>38.65</v>
      </c>
      <c r="M216" s="13"/>
    </row>
    <row r="217" s="14" customFormat="true" ht="31.5" hidden="false" customHeight="false" outlineLevel="0" collapsed="false">
      <c r="A217" s="8" t="s">
        <v>244</v>
      </c>
      <c r="B217" s="8" t="s">
        <v>37</v>
      </c>
      <c r="C217" s="9" t="s">
        <v>182</v>
      </c>
      <c r="D217" s="8" t="s">
        <v>245</v>
      </c>
      <c r="E217" s="8" t="s">
        <v>127</v>
      </c>
      <c r="F217" s="10" t="n">
        <v>55</v>
      </c>
      <c r="G217" s="11" t="n">
        <v>8.25</v>
      </c>
      <c r="H217" s="11" t="n">
        <f aca="false">F217*0.2</f>
        <v>11</v>
      </c>
      <c r="I217" s="11" t="n">
        <v>3</v>
      </c>
      <c r="J217" s="11" t="n">
        <v>3</v>
      </c>
      <c r="K217" s="11" t="n">
        <v>2</v>
      </c>
      <c r="L217" s="12" t="n">
        <f aca="false">G217+H217+I217+J217+K217</f>
        <v>27.25</v>
      </c>
      <c r="M217" s="13"/>
    </row>
    <row r="218" s="14" customFormat="true" ht="47.25" hidden="false" customHeight="false" outlineLevel="0" collapsed="false">
      <c r="A218" s="8" t="s">
        <v>247</v>
      </c>
      <c r="B218" s="8" t="s">
        <v>13</v>
      </c>
      <c r="C218" s="9" t="s">
        <v>182</v>
      </c>
      <c r="D218" s="8" t="s">
        <v>248</v>
      </c>
      <c r="E218" s="15" t="s">
        <v>23</v>
      </c>
      <c r="F218" s="10" t="n">
        <v>117</v>
      </c>
      <c r="G218" s="11" t="n">
        <v>17.55</v>
      </c>
      <c r="H218" s="11" t="n">
        <f aca="false">F218*0.2</f>
        <v>23.4</v>
      </c>
      <c r="I218" s="11" t="n">
        <v>6</v>
      </c>
      <c r="J218" s="11" t="n">
        <v>6</v>
      </c>
      <c r="K218" s="11" t="n">
        <v>5</v>
      </c>
      <c r="L218" s="12" t="n">
        <f aca="false">G218+H218+I218+J218+K218</f>
        <v>57.95</v>
      </c>
      <c r="M218" s="13"/>
    </row>
    <row r="219" s="14" customFormat="true" ht="47.25" hidden="false" customHeight="false" outlineLevel="0" collapsed="false">
      <c r="A219" s="8" t="s">
        <v>247</v>
      </c>
      <c r="B219" s="8" t="s">
        <v>16</v>
      </c>
      <c r="C219" s="9" t="s">
        <v>182</v>
      </c>
      <c r="D219" s="8" t="s">
        <v>248</v>
      </c>
      <c r="E219" s="8" t="s">
        <v>24</v>
      </c>
      <c r="F219" s="10" t="n">
        <v>139</v>
      </c>
      <c r="G219" s="11" t="n">
        <v>20.85</v>
      </c>
      <c r="H219" s="11" t="n">
        <f aca="false">F219*0.2</f>
        <v>27.8</v>
      </c>
      <c r="I219" s="11" t="n">
        <v>7</v>
      </c>
      <c r="J219" s="11" t="n">
        <v>7</v>
      </c>
      <c r="K219" s="11" t="n">
        <v>6</v>
      </c>
      <c r="L219" s="12" t="n">
        <f aca="false">G219+H219+I219+J219+K219</f>
        <v>68.65</v>
      </c>
      <c r="M219" s="13"/>
    </row>
    <row r="220" s="14" customFormat="true" ht="47.25" hidden="false" customHeight="false" outlineLevel="0" collapsed="false">
      <c r="A220" s="8" t="s">
        <v>247</v>
      </c>
      <c r="B220" s="8" t="s">
        <v>18</v>
      </c>
      <c r="C220" s="9" t="s">
        <v>182</v>
      </c>
      <c r="D220" s="8" t="s">
        <v>248</v>
      </c>
      <c r="E220" s="8" t="s">
        <v>25</v>
      </c>
      <c r="F220" s="10" t="n">
        <v>117</v>
      </c>
      <c r="G220" s="11" t="n">
        <v>17.55</v>
      </c>
      <c r="H220" s="11" t="n">
        <f aca="false">F220*0.2</f>
        <v>23.4</v>
      </c>
      <c r="I220" s="11" t="n">
        <v>6</v>
      </c>
      <c r="J220" s="11" t="n">
        <v>6</v>
      </c>
      <c r="K220" s="11" t="n">
        <v>5</v>
      </c>
      <c r="L220" s="12" t="n">
        <f aca="false">G220+H220+I220+J220+K220</f>
        <v>57.95</v>
      </c>
      <c r="M220" s="13"/>
    </row>
    <row r="221" s="14" customFormat="true" ht="63" hidden="false" customHeight="false" outlineLevel="0" collapsed="false">
      <c r="A221" s="8" t="s">
        <v>249</v>
      </c>
      <c r="B221" s="8" t="s">
        <v>13</v>
      </c>
      <c r="C221" s="9" t="s">
        <v>250</v>
      </c>
      <c r="D221" s="8" t="s">
        <v>251</v>
      </c>
      <c r="E221" s="8" t="s">
        <v>130</v>
      </c>
      <c r="F221" s="10" t="n">
        <v>139</v>
      </c>
      <c r="G221" s="11" t="n">
        <v>20.85</v>
      </c>
      <c r="H221" s="11" t="n">
        <f aca="false">F221*0.2</f>
        <v>27.8</v>
      </c>
      <c r="I221" s="11" t="n">
        <v>7</v>
      </c>
      <c r="J221" s="11" t="n">
        <v>7</v>
      </c>
      <c r="K221" s="11" t="n">
        <v>6</v>
      </c>
      <c r="L221" s="12" t="n">
        <f aca="false">G221+H221+I221+J221+K221</f>
        <v>68.65</v>
      </c>
      <c r="M221" s="13"/>
    </row>
    <row r="222" s="14" customFormat="true" ht="63" hidden="false" customHeight="false" outlineLevel="0" collapsed="false">
      <c r="A222" s="8" t="s">
        <v>249</v>
      </c>
      <c r="B222" s="8" t="s">
        <v>16</v>
      </c>
      <c r="C222" s="9" t="s">
        <v>250</v>
      </c>
      <c r="D222" s="8" t="s">
        <v>251</v>
      </c>
      <c r="E222" s="8" t="s">
        <v>29</v>
      </c>
      <c r="F222" s="10" t="n">
        <v>149</v>
      </c>
      <c r="G222" s="11" t="n">
        <v>22.35</v>
      </c>
      <c r="H222" s="11" t="n">
        <f aca="false">F222*0.2</f>
        <v>29.8</v>
      </c>
      <c r="I222" s="11" t="n">
        <v>7</v>
      </c>
      <c r="J222" s="11" t="n">
        <v>7</v>
      </c>
      <c r="K222" s="11" t="n">
        <v>6</v>
      </c>
      <c r="L222" s="12" t="n">
        <f aca="false">G222+H222+I222+J222+K222</f>
        <v>72.15</v>
      </c>
      <c r="M222" s="13"/>
    </row>
    <row r="223" s="14" customFormat="true" ht="63" hidden="false" customHeight="false" outlineLevel="0" collapsed="false">
      <c r="A223" s="8" t="s">
        <v>249</v>
      </c>
      <c r="B223" s="8" t="s">
        <v>18</v>
      </c>
      <c r="C223" s="9" t="s">
        <v>250</v>
      </c>
      <c r="D223" s="8" t="s">
        <v>251</v>
      </c>
      <c r="E223" s="8" t="s">
        <v>30</v>
      </c>
      <c r="F223" s="10" t="n">
        <v>139</v>
      </c>
      <c r="G223" s="11" t="n">
        <v>20.85</v>
      </c>
      <c r="H223" s="11" t="n">
        <f aca="false">F223*0.2</f>
        <v>27.8</v>
      </c>
      <c r="I223" s="11" t="n">
        <v>7</v>
      </c>
      <c r="J223" s="11" t="n">
        <v>7</v>
      </c>
      <c r="K223" s="11" t="n">
        <v>6</v>
      </c>
      <c r="L223" s="12" t="n">
        <f aca="false">G223+H223+I223+J223+K223</f>
        <v>68.65</v>
      </c>
      <c r="M223" s="13"/>
    </row>
    <row r="224" s="14" customFormat="true" ht="15.75" hidden="false" customHeight="false" outlineLevel="0" collapsed="false">
      <c r="A224" s="8" t="s">
        <v>252</v>
      </c>
      <c r="B224" s="8" t="s">
        <v>13</v>
      </c>
      <c r="C224" s="9" t="s">
        <v>250</v>
      </c>
      <c r="D224" s="8" t="s">
        <v>253</v>
      </c>
      <c r="E224" s="8" t="s">
        <v>130</v>
      </c>
      <c r="F224" s="10" t="n">
        <v>161</v>
      </c>
      <c r="G224" s="11" t="n">
        <v>24.15</v>
      </c>
      <c r="H224" s="11" t="n">
        <f aca="false">F224*0.2</f>
        <v>32.2</v>
      </c>
      <c r="I224" s="11" t="n">
        <v>8</v>
      </c>
      <c r="J224" s="11" t="n">
        <v>8</v>
      </c>
      <c r="K224" s="11" t="n">
        <v>6</v>
      </c>
      <c r="L224" s="12" t="n">
        <f aca="false">G224+H224+I224+J224+K224</f>
        <v>78.35</v>
      </c>
      <c r="M224" s="13"/>
    </row>
    <row r="225" s="14" customFormat="true" ht="15.75" hidden="false" customHeight="false" outlineLevel="0" collapsed="false">
      <c r="A225" s="8" t="s">
        <v>252</v>
      </c>
      <c r="B225" s="8" t="s">
        <v>16</v>
      </c>
      <c r="C225" s="9" t="s">
        <v>250</v>
      </c>
      <c r="D225" s="8" t="s">
        <v>253</v>
      </c>
      <c r="E225" s="8" t="s">
        <v>29</v>
      </c>
      <c r="F225" s="10" t="n">
        <v>192</v>
      </c>
      <c r="G225" s="11" t="n">
        <v>28.8</v>
      </c>
      <c r="H225" s="11" t="n">
        <f aca="false">F225*0.2</f>
        <v>38.4</v>
      </c>
      <c r="I225" s="11" t="n">
        <v>10</v>
      </c>
      <c r="J225" s="11" t="n">
        <v>10</v>
      </c>
      <c r="K225" s="11" t="n">
        <v>8</v>
      </c>
      <c r="L225" s="12" t="n">
        <f aca="false">G225+H225+I225+J225+K225</f>
        <v>95.2</v>
      </c>
      <c r="M225" s="13"/>
    </row>
    <row r="226" s="14" customFormat="true" ht="15.75" hidden="false" customHeight="false" outlineLevel="0" collapsed="false">
      <c r="A226" s="8" t="s">
        <v>252</v>
      </c>
      <c r="B226" s="8" t="s">
        <v>18</v>
      </c>
      <c r="C226" s="9" t="s">
        <v>250</v>
      </c>
      <c r="D226" s="8" t="s">
        <v>253</v>
      </c>
      <c r="E226" s="8" t="s">
        <v>30</v>
      </c>
      <c r="F226" s="10" t="n">
        <v>214</v>
      </c>
      <c r="G226" s="11" t="n">
        <v>32.1</v>
      </c>
      <c r="H226" s="11" t="n">
        <f aca="false">F226*0.2</f>
        <v>42.8</v>
      </c>
      <c r="I226" s="11" t="n">
        <v>11</v>
      </c>
      <c r="J226" s="11" t="n">
        <v>11</v>
      </c>
      <c r="K226" s="11" t="n">
        <v>9</v>
      </c>
      <c r="L226" s="12" t="n">
        <f aca="false">G226+H226+I226+J226+K226</f>
        <v>105.9</v>
      </c>
      <c r="M226" s="13"/>
    </row>
    <row r="227" s="14" customFormat="true" ht="47.25" hidden="false" customHeight="false" outlineLevel="0" collapsed="false">
      <c r="A227" s="8" t="s">
        <v>252</v>
      </c>
      <c r="B227" s="8" t="s">
        <v>35</v>
      </c>
      <c r="C227" s="9" t="s">
        <v>250</v>
      </c>
      <c r="D227" s="8" t="s">
        <v>253</v>
      </c>
      <c r="E227" s="8" t="s">
        <v>254</v>
      </c>
      <c r="F227" s="10" t="n">
        <v>256</v>
      </c>
      <c r="G227" s="11" t="n">
        <v>38.4</v>
      </c>
      <c r="H227" s="11" t="n">
        <f aca="false">F227*0.2</f>
        <v>51.2</v>
      </c>
      <c r="I227" s="11" t="n">
        <v>13</v>
      </c>
      <c r="J227" s="11" t="n">
        <v>13</v>
      </c>
      <c r="K227" s="11" t="n">
        <v>10</v>
      </c>
      <c r="L227" s="12" t="n">
        <f aca="false">G227+H227+I227+J227+K227</f>
        <v>125.6</v>
      </c>
      <c r="M227" s="13"/>
    </row>
    <row r="228" s="14" customFormat="true" ht="47.25" hidden="false" customHeight="false" outlineLevel="0" collapsed="false">
      <c r="A228" s="8" t="s">
        <v>252</v>
      </c>
      <c r="B228" s="8" t="s">
        <v>37</v>
      </c>
      <c r="C228" s="9" t="s">
        <v>250</v>
      </c>
      <c r="D228" s="8" t="s">
        <v>253</v>
      </c>
      <c r="E228" s="8" t="s">
        <v>255</v>
      </c>
      <c r="F228" s="10" t="n">
        <v>278</v>
      </c>
      <c r="G228" s="11" t="n">
        <v>41.7</v>
      </c>
      <c r="H228" s="11" t="n">
        <f aca="false">F228*0.2</f>
        <v>55.6</v>
      </c>
      <c r="I228" s="11" t="n">
        <v>14</v>
      </c>
      <c r="J228" s="11" t="n">
        <v>14</v>
      </c>
      <c r="K228" s="11" t="n">
        <v>11</v>
      </c>
      <c r="L228" s="12" t="n">
        <f aca="false">G228+H228+I228+J228+K228</f>
        <v>136.3</v>
      </c>
      <c r="M228" s="13"/>
    </row>
    <row r="229" s="14" customFormat="true" ht="47.25" hidden="false" customHeight="false" outlineLevel="0" collapsed="false">
      <c r="A229" s="8" t="s">
        <v>252</v>
      </c>
      <c r="B229" s="8" t="s">
        <v>39</v>
      </c>
      <c r="C229" s="9" t="s">
        <v>250</v>
      </c>
      <c r="D229" s="8" t="s">
        <v>253</v>
      </c>
      <c r="E229" s="8" t="s">
        <v>256</v>
      </c>
      <c r="F229" s="10" t="n">
        <v>112</v>
      </c>
      <c r="G229" s="11" t="n">
        <v>16.8</v>
      </c>
      <c r="H229" s="11" t="n">
        <f aca="false">F229*0.2</f>
        <v>22.4</v>
      </c>
      <c r="I229" s="11" t="n">
        <v>6</v>
      </c>
      <c r="J229" s="11" t="n">
        <v>6</v>
      </c>
      <c r="K229" s="11" t="n">
        <v>4</v>
      </c>
      <c r="L229" s="12" t="n">
        <f aca="false">G229+H229+I229+J229+K229</f>
        <v>55.2</v>
      </c>
      <c r="M229" s="13"/>
    </row>
    <row r="230" s="14" customFormat="true" ht="47.25" hidden="false" customHeight="false" outlineLevel="0" collapsed="false">
      <c r="A230" s="8" t="s">
        <v>252</v>
      </c>
      <c r="B230" s="8" t="s">
        <v>40</v>
      </c>
      <c r="C230" s="9" t="s">
        <v>250</v>
      </c>
      <c r="D230" s="8" t="s">
        <v>253</v>
      </c>
      <c r="E230" s="8" t="s">
        <v>257</v>
      </c>
      <c r="F230" s="10" t="n">
        <v>161</v>
      </c>
      <c r="G230" s="11" t="n">
        <v>24.15</v>
      </c>
      <c r="H230" s="11" t="n">
        <f aca="false">F230*0.2</f>
        <v>32.2</v>
      </c>
      <c r="I230" s="11" t="n">
        <v>8</v>
      </c>
      <c r="J230" s="11" t="n">
        <v>8</v>
      </c>
      <c r="K230" s="11" t="n">
        <v>6</v>
      </c>
      <c r="L230" s="12" t="n">
        <f aca="false">G230+H230+I230+J230+K230</f>
        <v>78.35</v>
      </c>
      <c r="M230" s="13"/>
    </row>
    <row r="231" s="14" customFormat="true" ht="47.25" hidden="false" customHeight="false" outlineLevel="0" collapsed="false">
      <c r="A231" s="8" t="s">
        <v>252</v>
      </c>
      <c r="B231" s="8" t="s">
        <v>41</v>
      </c>
      <c r="C231" s="9" t="s">
        <v>250</v>
      </c>
      <c r="D231" s="8" t="s">
        <v>253</v>
      </c>
      <c r="E231" s="8" t="s">
        <v>258</v>
      </c>
      <c r="F231" s="10" t="n">
        <v>256</v>
      </c>
      <c r="G231" s="11" t="n">
        <v>38.4</v>
      </c>
      <c r="H231" s="11" t="n">
        <f aca="false">F231*0.2</f>
        <v>51.2</v>
      </c>
      <c r="I231" s="11" t="n">
        <v>13</v>
      </c>
      <c r="J231" s="11" t="n">
        <v>13</v>
      </c>
      <c r="K231" s="11" t="n">
        <v>10</v>
      </c>
      <c r="L231" s="12" t="n">
        <f aca="false">G231+H231+I231+J231+K231</f>
        <v>125.6</v>
      </c>
      <c r="M231" s="13"/>
    </row>
    <row r="232" s="14" customFormat="true" ht="15.75" hidden="false" customHeight="false" outlineLevel="0" collapsed="false">
      <c r="A232" s="8" t="s">
        <v>259</v>
      </c>
      <c r="B232" s="8" t="s">
        <v>13</v>
      </c>
      <c r="C232" s="9" t="s">
        <v>250</v>
      </c>
      <c r="D232" s="8" t="s">
        <v>260</v>
      </c>
      <c r="E232" s="8" t="s">
        <v>130</v>
      </c>
      <c r="F232" s="10" t="n">
        <v>139</v>
      </c>
      <c r="G232" s="11" t="n">
        <v>20.85</v>
      </c>
      <c r="H232" s="11" t="n">
        <f aca="false">F232*0.2</f>
        <v>27.8</v>
      </c>
      <c r="I232" s="11" t="n">
        <v>7</v>
      </c>
      <c r="J232" s="11" t="n">
        <v>7</v>
      </c>
      <c r="K232" s="11" t="n">
        <v>6</v>
      </c>
      <c r="L232" s="12" t="n">
        <f aca="false">G232+H232+I232+J232+K232</f>
        <v>68.65</v>
      </c>
      <c r="M232" s="13"/>
    </row>
    <row r="233" s="14" customFormat="true" ht="15.75" hidden="false" customHeight="false" outlineLevel="0" collapsed="false">
      <c r="A233" s="8" t="s">
        <v>259</v>
      </c>
      <c r="B233" s="8" t="s">
        <v>16</v>
      </c>
      <c r="C233" s="9" t="s">
        <v>250</v>
      </c>
      <c r="D233" s="8" t="s">
        <v>260</v>
      </c>
      <c r="E233" s="8" t="s">
        <v>24</v>
      </c>
      <c r="F233" s="10" t="n">
        <v>149</v>
      </c>
      <c r="G233" s="11" t="n">
        <v>22.35</v>
      </c>
      <c r="H233" s="11" t="n">
        <f aca="false">F233*0.2</f>
        <v>29.8</v>
      </c>
      <c r="I233" s="11" t="n">
        <v>7</v>
      </c>
      <c r="J233" s="11" t="n">
        <v>7</v>
      </c>
      <c r="K233" s="11" t="n">
        <v>6</v>
      </c>
      <c r="L233" s="12" t="n">
        <f aca="false">G233+H233+I233+J233+K233</f>
        <v>72.15</v>
      </c>
      <c r="M233" s="13"/>
    </row>
    <row r="234" s="14" customFormat="true" ht="15.75" hidden="false" customHeight="false" outlineLevel="0" collapsed="false">
      <c r="A234" s="8" t="s">
        <v>259</v>
      </c>
      <c r="B234" s="8" t="s">
        <v>18</v>
      </c>
      <c r="C234" s="9" t="s">
        <v>250</v>
      </c>
      <c r="D234" s="8" t="s">
        <v>260</v>
      </c>
      <c r="E234" s="8" t="s">
        <v>25</v>
      </c>
      <c r="F234" s="10" t="n">
        <v>139</v>
      </c>
      <c r="G234" s="11" t="n">
        <v>20.85</v>
      </c>
      <c r="H234" s="11" t="n">
        <f aca="false">F234*0.2</f>
        <v>27.8</v>
      </c>
      <c r="I234" s="11" t="n">
        <v>7</v>
      </c>
      <c r="J234" s="11" t="n">
        <v>7</v>
      </c>
      <c r="K234" s="11" t="n">
        <v>6</v>
      </c>
      <c r="L234" s="12" t="n">
        <f aca="false">G234+H234+I234+J234+K234</f>
        <v>68.65</v>
      </c>
      <c r="M234" s="13"/>
    </row>
    <row r="235" s="14" customFormat="true" ht="47.25" hidden="false" customHeight="false" outlineLevel="0" collapsed="false">
      <c r="A235" s="8" t="s">
        <v>261</v>
      </c>
      <c r="B235" s="8" t="s">
        <v>13</v>
      </c>
      <c r="C235" s="9" t="s">
        <v>250</v>
      </c>
      <c r="D235" s="8" t="s">
        <v>262</v>
      </c>
      <c r="E235" s="8" t="s">
        <v>130</v>
      </c>
      <c r="F235" s="10" t="n">
        <v>139</v>
      </c>
      <c r="G235" s="11" t="n">
        <v>20.85</v>
      </c>
      <c r="H235" s="11" t="n">
        <f aca="false">F235*0.2</f>
        <v>27.8</v>
      </c>
      <c r="I235" s="11" t="n">
        <v>7</v>
      </c>
      <c r="J235" s="11" t="n">
        <v>7</v>
      </c>
      <c r="K235" s="11" t="n">
        <v>6</v>
      </c>
      <c r="L235" s="12" t="n">
        <f aca="false">G235+H235+I235+J235+K235</f>
        <v>68.65</v>
      </c>
      <c r="M235" s="13"/>
    </row>
    <row r="236" s="14" customFormat="true" ht="47.25" hidden="false" customHeight="false" outlineLevel="0" collapsed="false">
      <c r="A236" s="8" t="s">
        <v>261</v>
      </c>
      <c r="B236" s="8" t="s">
        <v>16</v>
      </c>
      <c r="C236" s="9" t="s">
        <v>250</v>
      </c>
      <c r="D236" s="8" t="s">
        <v>262</v>
      </c>
      <c r="E236" s="8" t="s">
        <v>24</v>
      </c>
      <c r="F236" s="10" t="n">
        <v>149</v>
      </c>
      <c r="G236" s="11" t="n">
        <v>22.35</v>
      </c>
      <c r="H236" s="11" t="n">
        <f aca="false">F236*0.2</f>
        <v>29.8</v>
      </c>
      <c r="I236" s="11" t="n">
        <v>7</v>
      </c>
      <c r="J236" s="11" t="n">
        <v>7</v>
      </c>
      <c r="K236" s="11" t="n">
        <v>6</v>
      </c>
      <c r="L236" s="12" t="n">
        <f aca="false">G236+H236+I236+J236+K236</f>
        <v>72.15</v>
      </c>
      <c r="M236" s="13"/>
    </row>
    <row r="237" s="14" customFormat="true" ht="47.25" hidden="false" customHeight="false" outlineLevel="0" collapsed="false">
      <c r="A237" s="8" t="s">
        <v>261</v>
      </c>
      <c r="B237" s="8" t="s">
        <v>18</v>
      </c>
      <c r="C237" s="9" t="s">
        <v>250</v>
      </c>
      <c r="D237" s="8" t="s">
        <v>262</v>
      </c>
      <c r="E237" s="8" t="s">
        <v>25</v>
      </c>
      <c r="F237" s="10" t="n">
        <v>139</v>
      </c>
      <c r="G237" s="11" t="n">
        <v>20.85</v>
      </c>
      <c r="H237" s="11" t="n">
        <f aca="false">F237*0.2</f>
        <v>27.8</v>
      </c>
      <c r="I237" s="11" t="n">
        <v>7</v>
      </c>
      <c r="J237" s="11" t="n">
        <v>7</v>
      </c>
      <c r="K237" s="11" t="n">
        <v>6</v>
      </c>
      <c r="L237" s="12" t="n">
        <f aca="false">G237+H237+I237+J237+K237</f>
        <v>68.65</v>
      </c>
      <c r="M237" s="13"/>
    </row>
    <row r="238" s="14" customFormat="true" ht="63" hidden="false" customHeight="false" outlineLevel="0" collapsed="false">
      <c r="A238" s="8" t="s">
        <v>263</v>
      </c>
      <c r="B238" s="8" t="s">
        <v>13</v>
      </c>
      <c r="C238" s="9" t="s">
        <v>264</v>
      </c>
      <c r="D238" s="8" t="s">
        <v>251</v>
      </c>
      <c r="E238" s="8" t="s">
        <v>138</v>
      </c>
      <c r="F238" s="10" t="n">
        <v>235</v>
      </c>
      <c r="G238" s="11" t="n">
        <v>35.25</v>
      </c>
      <c r="H238" s="11" t="n">
        <f aca="false">F238*0.2</f>
        <v>47</v>
      </c>
      <c r="I238" s="11" t="n">
        <v>12</v>
      </c>
      <c r="J238" s="11" t="n">
        <v>12</v>
      </c>
      <c r="K238" s="11" t="n">
        <v>9</v>
      </c>
      <c r="L238" s="12" t="n">
        <f aca="false">G238+H238+I238+J238+K238</f>
        <v>115.25</v>
      </c>
      <c r="M238" s="13"/>
    </row>
    <row r="239" s="14" customFormat="true" ht="63" hidden="false" customHeight="false" outlineLevel="0" collapsed="false">
      <c r="A239" s="8" t="s">
        <v>263</v>
      </c>
      <c r="B239" s="8" t="s">
        <v>16</v>
      </c>
      <c r="C239" s="9" t="s">
        <v>264</v>
      </c>
      <c r="D239" s="8" t="s">
        <v>251</v>
      </c>
      <c r="E239" s="8" t="s">
        <v>265</v>
      </c>
      <c r="F239" s="10" t="n">
        <v>171</v>
      </c>
      <c r="G239" s="11" t="n">
        <v>25.65</v>
      </c>
      <c r="H239" s="11" t="n">
        <f aca="false">F239*0.2</f>
        <v>34.2</v>
      </c>
      <c r="I239" s="11" t="n">
        <v>9</v>
      </c>
      <c r="J239" s="11" t="n">
        <v>9</v>
      </c>
      <c r="K239" s="11" t="n">
        <v>7</v>
      </c>
      <c r="L239" s="12" t="n">
        <f aca="false">G239+H239+I239+J239+K239</f>
        <v>84.85</v>
      </c>
      <c r="M239" s="13"/>
    </row>
    <row r="240" s="14" customFormat="true" ht="63" hidden="false" customHeight="false" outlineLevel="0" collapsed="false">
      <c r="A240" s="8" t="s">
        <v>263</v>
      </c>
      <c r="B240" s="8" t="s">
        <v>18</v>
      </c>
      <c r="C240" s="9" t="s">
        <v>264</v>
      </c>
      <c r="D240" s="8" t="s">
        <v>251</v>
      </c>
      <c r="E240" s="8" t="s">
        <v>29</v>
      </c>
      <c r="F240" s="10" t="n">
        <v>342</v>
      </c>
      <c r="G240" s="11" t="n">
        <v>51.3</v>
      </c>
      <c r="H240" s="11" t="n">
        <f aca="false">F240*0.2</f>
        <v>68.4</v>
      </c>
      <c r="I240" s="11" t="n">
        <v>17</v>
      </c>
      <c r="J240" s="11" t="n">
        <v>17</v>
      </c>
      <c r="K240" s="11" t="n">
        <v>14</v>
      </c>
      <c r="L240" s="12" t="n">
        <f aca="false">G240+H240+I240+J240+K240</f>
        <v>167.7</v>
      </c>
      <c r="M240" s="13"/>
    </row>
    <row r="241" s="14" customFormat="true" ht="63" hidden="false" customHeight="false" outlineLevel="0" collapsed="false">
      <c r="A241" s="8" t="s">
        <v>263</v>
      </c>
      <c r="B241" s="8" t="s">
        <v>35</v>
      </c>
      <c r="C241" s="9" t="s">
        <v>264</v>
      </c>
      <c r="D241" s="8" t="s">
        <v>251</v>
      </c>
      <c r="E241" s="8" t="s">
        <v>266</v>
      </c>
      <c r="F241" s="10" t="n">
        <v>310</v>
      </c>
      <c r="G241" s="11" t="n">
        <v>46.5</v>
      </c>
      <c r="H241" s="11" t="n">
        <f aca="false">F241*0.2</f>
        <v>62</v>
      </c>
      <c r="I241" s="11" t="n">
        <v>16</v>
      </c>
      <c r="J241" s="11" t="n">
        <v>16</v>
      </c>
      <c r="K241" s="11" t="n">
        <v>12</v>
      </c>
      <c r="L241" s="12" t="n">
        <f aca="false">G241+H241+I241+J241+K241</f>
        <v>152.5</v>
      </c>
      <c r="M241" s="13"/>
    </row>
    <row r="242" s="14" customFormat="true" ht="31.5" hidden="false" customHeight="false" outlineLevel="0" collapsed="false">
      <c r="A242" s="8" t="s">
        <v>267</v>
      </c>
      <c r="B242" s="8" t="s">
        <v>13</v>
      </c>
      <c r="C242" s="9" t="s">
        <v>264</v>
      </c>
      <c r="D242" s="8" t="s">
        <v>268</v>
      </c>
      <c r="E242" s="8" t="s">
        <v>269</v>
      </c>
      <c r="F242" s="10" t="n">
        <v>406</v>
      </c>
      <c r="G242" s="11" t="n">
        <v>60.9</v>
      </c>
      <c r="H242" s="11" t="n">
        <f aca="false">F242*0.2</f>
        <v>81.2</v>
      </c>
      <c r="I242" s="11" t="n">
        <v>20</v>
      </c>
      <c r="J242" s="11" t="n">
        <v>20</v>
      </c>
      <c r="K242" s="11" t="n">
        <v>16</v>
      </c>
      <c r="L242" s="12" t="n">
        <f aca="false">G242+H242+I242+J242+K242</f>
        <v>198.1</v>
      </c>
      <c r="M242" s="13"/>
    </row>
    <row r="243" s="14" customFormat="true" ht="31.5" hidden="false" customHeight="false" outlineLevel="0" collapsed="false">
      <c r="A243" s="8" t="s">
        <v>267</v>
      </c>
      <c r="B243" s="8" t="s">
        <v>16</v>
      </c>
      <c r="C243" s="9" t="s">
        <v>264</v>
      </c>
      <c r="D243" s="8" t="s">
        <v>268</v>
      </c>
      <c r="E243" s="8" t="s">
        <v>265</v>
      </c>
      <c r="F243" s="10" t="n">
        <v>268</v>
      </c>
      <c r="G243" s="11" t="n">
        <v>40.2</v>
      </c>
      <c r="H243" s="11" t="n">
        <f aca="false">F243*0.2</f>
        <v>53.6</v>
      </c>
      <c r="I243" s="11" t="n">
        <v>13</v>
      </c>
      <c r="J243" s="11" t="n">
        <v>13</v>
      </c>
      <c r="K243" s="11" t="n">
        <v>11</v>
      </c>
      <c r="L243" s="12" t="n">
        <f aca="false">G243+H243+I243+J243+K243</f>
        <v>130.8</v>
      </c>
      <c r="M243" s="13"/>
    </row>
    <row r="244" s="14" customFormat="true" ht="31.5" hidden="false" customHeight="false" outlineLevel="0" collapsed="false">
      <c r="A244" s="8" t="s">
        <v>267</v>
      </c>
      <c r="B244" s="8" t="s">
        <v>18</v>
      </c>
      <c r="C244" s="9" t="s">
        <v>264</v>
      </c>
      <c r="D244" s="8" t="s">
        <v>268</v>
      </c>
      <c r="E244" s="8" t="s">
        <v>29</v>
      </c>
      <c r="F244" s="10" t="n">
        <v>459</v>
      </c>
      <c r="G244" s="11" t="n">
        <v>68.85</v>
      </c>
      <c r="H244" s="11" t="n">
        <f aca="false">F244*0.2</f>
        <v>91.8</v>
      </c>
      <c r="I244" s="11" t="n">
        <v>23</v>
      </c>
      <c r="J244" s="11" t="n">
        <v>23</v>
      </c>
      <c r="K244" s="11" t="n">
        <v>18</v>
      </c>
      <c r="L244" s="12" t="n">
        <f aca="false">G244+H244+I244+J244+K244</f>
        <v>224.65</v>
      </c>
      <c r="M244" s="13"/>
    </row>
    <row r="245" s="14" customFormat="true" ht="31.5" hidden="false" customHeight="false" outlineLevel="0" collapsed="false">
      <c r="A245" s="8" t="s">
        <v>267</v>
      </c>
      <c r="B245" s="8" t="s">
        <v>35</v>
      </c>
      <c r="C245" s="9" t="s">
        <v>264</v>
      </c>
      <c r="D245" s="8" t="s">
        <v>268</v>
      </c>
      <c r="E245" s="8" t="s">
        <v>266</v>
      </c>
      <c r="F245" s="10" t="n">
        <v>534</v>
      </c>
      <c r="G245" s="11" t="n">
        <v>80.1</v>
      </c>
      <c r="H245" s="11" t="n">
        <f aca="false">F245*0.2</f>
        <v>106.8</v>
      </c>
      <c r="I245" s="11" t="n">
        <v>27</v>
      </c>
      <c r="J245" s="11" t="n">
        <v>27</v>
      </c>
      <c r="K245" s="11" t="n">
        <v>21</v>
      </c>
      <c r="L245" s="12" t="n">
        <f aca="false">G245+H245+I245+J245+K245</f>
        <v>261.9</v>
      </c>
      <c r="M245" s="13"/>
    </row>
    <row r="246" s="14" customFormat="true" ht="15.75" hidden="false" customHeight="false" outlineLevel="0" collapsed="false">
      <c r="A246" s="8" t="s">
        <v>270</v>
      </c>
      <c r="B246" s="8" t="s">
        <v>13</v>
      </c>
      <c r="C246" s="9" t="s">
        <v>264</v>
      </c>
      <c r="D246" s="8" t="s">
        <v>271</v>
      </c>
      <c r="E246" s="8" t="s">
        <v>269</v>
      </c>
      <c r="F246" s="10" t="n">
        <v>406</v>
      </c>
      <c r="G246" s="11" t="n">
        <v>60.9</v>
      </c>
      <c r="H246" s="11" t="n">
        <f aca="false">F246*0.2</f>
        <v>81.2</v>
      </c>
      <c r="I246" s="11" t="n">
        <v>20</v>
      </c>
      <c r="J246" s="11" t="n">
        <v>20</v>
      </c>
      <c r="K246" s="11" t="n">
        <v>16</v>
      </c>
      <c r="L246" s="12" t="n">
        <f aca="false">G246+H246+I246+J246+K246</f>
        <v>198.1</v>
      </c>
      <c r="M246" s="13"/>
    </row>
    <row r="247" s="14" customFormat="true" ht="15.75" hidden="false" customHeight="false" outlineLevel="0" collapsed="false">
      <c r="A247" s="8" t="s">
        <v>270</v>
      </c>
      <c r="B247" s="8" t="s">
        <v>16</v>
      </c>
      <c r="C247" s="9" t="s">
        <v>264</v>
      </c>
      <c r="D247" s="8" t="s">
        <v>271</v>
      </c>
      <c r="E247" s="8" t="s">
        <v>24</v>
      </c>
      <c r="F247" s="10" t="n">
        <v>459</v>
      </c>
      <c r="G247" s="11" t="n">
        <v>68.85</v>
      </c>
      <c r="H247" s="11" t="n">
        <f aca="false">F247*0.2</f>
        <v>91.8</v>
      </c>
      <c r="I247" s="11" t="n">
        <v>23</v>
      </c>
      <c r="J247" s="11" t="n">
        <v>23</v>
      </c>
      <c r="K247" s="11" t="n">
        <v>18</v>
      </c>
      <c r="L247" s="12" t="n">
        <f aca="false">G247+H247+I247+J247+K247</f>
        <v>224.65</v>
      </c>
      <c r="M247" s="13"/>
    </row>
    <row r="248" s="14" customFormat="true" ht="31.5" hidden="false" customHeight="false" outlineLevel="0" collapsed="false">
      <c r="A248" s="8" t="s">
        <v>270</v>
      </c>
      <c r="B248" s="8" t="s">
        <v>18</v>
      </c>
      <c r="C248" s="9" t="s">
        <v>264</v>
      </c>
      <c r="D248" s="8" t="s">
        <v>271</v>
      </c>
      <c r="E248" s="8" t="s">
        <v>272</v>
      </c>
      <c r="F248" s="10" t="n">
        <v>534</v>
      </c>
      <c r="G248" s="11" t="n">
        <v>80.1</v>
      </c>
      <c r="H248" s="11" t="n">
        <f aca="false">F248*0.2</f>
        <v>106.8</v>
      </c>
      <c r="I248" s="11" t="n">
        <v>27</v>
      </c>
      <c r="J248" s="11" t="n">
        <v>27</v>
      </c>
      <c r="K248" s="11" t="n">
        <v>21</v>
      </c>
      <c r="L248" s="12" t="n">
        <f aca="false">G248+H248+I248+J248+K248</f>
        <v>261.9</v>
      </c>
      <c r="M248" s="13"/>
    </row>
    <row r="249" s="14" customFormat="true" ht="15.75" hidden="false" customHeight="false" outlineLevel="0" collapsed="false">
      <c r="A249" s="8" t="s">
        <v>270</v>
      </c>
      <c r="B249" s="8" t="s">
        <v>35</v>
      </c>
      <c r="C249" s="9" t="s">
        <v>264</v>
      </c>
      <c r="D249" s="8" t="s">
        <v>271</v>
      </c>
      <c r="E249" s="8" t="s">
        <v>265</v>
      </c>
      <c r="F249" s="10" t="n">
        <v>268</v>
      </c>
      <c r="G249" s="11" t="n">
        <v>40.2</v>
      </c>
      <c r="H249" s="11" t="n">
        <f aca="false">F249*0.2</f>
        <v>53.6</v>
      </c>
      <c r="I249" s="11" t="n">
        <v>13</v>
      </c>
      <c r="J249" s="11" t="n">
        <v>13</v>
      </c>
      <c r="K249" s="11" t="n">
        <v>11</v>
      </c>
      <c r="L249" s="12" t="n">
        <f aca="false">G249+H249+I249+J249+K249</f>
        <v>130.8</v>
      </c>
      <c r="M249" s="13"/>
    </row>
    <row r="250" s="14" customFormat="true" ht="31.5" hidden="false" customHeight="false" outlineLevel="0" collapsed="false">
      <c r="A250" s="8" t="s">
        <v>273</v>
      </c>
      <c r="B250" s="8" t="s">
        <v>13</v>
      </c>
      <c r="C250" s="9" t="s">
        <v>264</v>
      </c>
      <c r="D250" s="8" t="s">
        <v>274</v>
      </c>
      <c r="E250" s="8" t="s">
        <v>138</v>
      </c>
      <c r="F250" s="10" t="n">
        <v>181</v>
      </c>
      <c r="G250" s="11" t="n">
        <v>27.15</v>
      </c>
      <c r="H250" s="11" t="n">
        <f aca="false">F250*0.2</f>
        <v>36.2</v>
      </c>
      <c r="I250" s="11" t="n">
        <v>9</v>
      </c>
      <c r="J250" s="11" t="n">
        <v>9</v>
      </c>
      <c r="K250" s="11" t="n">
        <v>7</v>
      </c>
      <c r="L250" s="12" t="n">
        <f aca="false">G250+H250+I250+J250+K250</f>
        <v>88.35</v>
      </c>
      <c r="M250" s="13"/>
    </row>
    <row r="251" s="14" customFormat="true" ht="31.5" hidden="false" customHeight="false" outlineLevel="0" collapsed="false">
      <c r="A251" s="8" t="s">
        <v>273</v>
      </c>
      <c r="B251" s="8" t="s">
        <v>16</v>
      </c>
      <c r="C251" s="9" t="s">
        <v>264</v>
      </c>
      <c r="D251" s="8" t="s">
        <v>274</v>
      </c>
      <c r="E251" s="8" t="s">
        <v>24</v>
      </c>
      <c r="F251" s="10" t="n">
        <v>652</v>
      </c>
      <c r="G251" s="11" t="n">
        <v>97.8</v>
      </c>
      <c r="H251" s="11" t="n">
        <f aca="false">F251*0.2</f>
        <v>130.4</v>
      </c>
      <c r="I251" s="11" t="n">
        <v>33</v>
      </c>
      <c r="J251" s="11" t="n">
        <v>33</v>
      </c>
      <c r="K251" s="11" t="n">
        <v>26</v>
      </c>
      <c r="L251" s="12" t="n">
        <f aca="false">G251+H251+I251+J251+K251</f>
        <v>320.2</v>
      </c>
      <c r="M251" s="13"/>
    </row>
    <row r="252" s="14" customFormat="true" ht="31.5" hidden="false" customHeight="false" outlineLevel="0" collapsed="false">
      <c r="A252" s="8" t="s">
        <v>273</v>
      </c>
      <c r="B252" s="8" t="s">
        <v>18</v>
      </c>
      <c r="C252" s="9" t="s">
        <v>264</v>
      </c>
      <c r="D252" s="8" t="s">
        <v>274</v>
      </c>
      <c r="E252" s="8" t="s">
        <v>36</v>
      </c>
      <c r="F252" s="10" t="n">
        <v>161</v>
      </c>
      <c r="G252" s="11" t="n">
        <v>24.15</v>
      </c>
      <c r="H252" s="11" t="n">
        <f aca="false">F252*0.2</f>
        <v>32.2</v>
      </c>
      <c r="I252" s="11" t="n">
        <v>8</v>
      </c>
      <c r="J252" s="11" t="n">
        <v>8</v>
      </c>
      <c r="K252" s="11" t="n">
        <v>6</v>
      </c>
      <c r="L252" s="12" t="n">
        <f aca="false">G252+H252+I252+J252+K252</f>
        <v>78.35</v>
      </c>
      <c r="M252" s="13"/>
    </row>
    <row r="253" s="14" customFormat="true" ht="47.25" hidden="false" customHeight="false" outlineLevel="0" collapsed="false">
      <c r="A253" s="8" t="s">
        <v>273</v>
      </c>
      <c r="B253" s="8" t="s">
        <v>35</v>
      </c>
      <c r="C253" s="9" t="s">
        <v>264</v>
      </c>
      <c r="D253" s="8" t="s">
        <v>274</v>
      </c>
      <c r="E253" s="8" t="s">
        <v>275</v>
      </c>
      <c r="F253" s="10" t="n">
        <v>161</v>
      </c>
      <c r="G253" s="11" t="n">
        <v>24.15</v>
      </c>
      <c r="H253" s="11" t="n">
        <f aca="false">F253*0.2</f>
        <v>32.2</v>
      </c>
      <c r="I253" s="11" t="n">
        <v>8</v>
      </c>
      <c r="J253" s="11" t="n">
        <v>8</v>
      </c>
      <c r="K253" s="11" t="n">
        <v>6</v>
      </c>
      <c r="L253" s="12" t="n">
        <f aca="false">G253+H253+I253+J253+K253</f>
        <v>78.35</v>
      </c>
      <c r="M253" s="13"/>
    </row>
    <row r="254" s="14" customFormat="true" ht="15.75" hidden="false" customHeight="false" outlineLevel="0" collapsed="false">
      <c r="A254" s="8" t="s">
        <v>276</v>
      </c>
      <c r="B254" s="8" t="s">
        <v>13</v>
      </c>
      <c r="C254" s="9" t="s">
        <v>264</v>
      </c>
      <c r="D254" s="8" t="s">
        <v>277</v>
      </c>
      <c r="E254" s="8" t="s">
        <v>138</v>
      </c>
      <c r="F254" s="10" t="n">
        <v>235</v>
      </c>
      <c r="G254" s="11" t="n">
        <v>35.25</v>
      </c>
      <c r="H254" s="11" t="n">
        <f aca="false">F254*0.2</f>
        <v>47</v>
      </c>
      <c r="I254" s="11" t="n">
        <v>12</v>
      </c>
      <c r="J254" s="11" t="n">
        <v>12</v>
      </c>
      <c r="K254" s="11" t="n">
        <v>9</v>
      </c>
      <c r="L254" s="12" t="n">
        <f aca="false">G254+H254+I254+J254+K254</f>
        <v>115.25</v>
      </c>
      <c r="M254" s="13"/>
    </row>
    <row r="255" s="14" customFormat="true" ht="15.75" hidden="false" customHeight="false" outlineLevel="0" collapsed="false">
      <c r="A255" s="8" t="s">
        <v>276</v>
      </c>
      <c r="B255" s="8" t="s">
        <v>16</v>
      </c>
      <c r="C255" s="9" t="s">
        <v>264</v>
      </c>
      <c r="D255" s="8" t="s">
        <v>277</v>
      </c>
      <c r="E255" s="8" t="s">
        <v>24</v>
      </c>
      <c r="F255" s="10" t="n">
        <v>342</v>
      </c>
      <c r="G255" s="11" t="n">
        <v>51.3</v>
      </c>
      <c r="H255" s="11" t="n">
        <f aca="false">F255*0.2</f>
        <v>68.4</v>
      </c>
      <c r="I255" s="11" t="n">
        <v>17</v>
      </c>
      <c r="J255" s="11" t="n">
        <v>17</v>
      </c>
      <c r="K255" s="11" t="n">
        <v>14</v>
      </c>
      <c r="L255" s="12" t="n">
        <f aca="false">G255+H255+I255+J255+K255</f>
        <v>167.7</v>
      </c>
      <c r="M255" s="13"/>
    </row>
    <row r="256" s="14" customFormat="true" ht="31.5" hidden="false" customHeight="false" outlineLevel="0" collapsed="false">
      <c r="A256" s="8" t="s">
        <v>276</v>
      </c>
      <c r="B256" s="8" t="s">
        <v>18</v>
      </c>
      <c r="C256" s="9" t="s">
        <v>264</v>
      </c>
      <c r="D256" s="8" t="s">
        <v>277</v>
      </c>
      <c r="E256" s="8" t="s">
        <v>278</v>
      </c>
      <c r="F256" s="10" t="n">
        <v>310</v>
      </c>
      <c r="G256" s="11" t="n">
        <v>46.5</v>
      </c>
      <c r="H256" s="11" t="n">
        <f aca="false">F256*0.2</f>
        <v>62</v>
      </c>
      <c r="I256" s="11" t="n">
        <v>16</v>
      </c>
      <c r="J256" s="11" t="n">
        <v>16</v>
      </c>
      <c r="K256" s="11" t="n">
        <v>12</v>
      </c>
      <c r="L256" s="12" t="n">
        <f aca="false">G256+H256+I256+J256+K256</f>
        <v>152.5</v>
      </c>
      <c r="M256" s="13"/>
    </row>
    <row r="257" s="14" customFormat="true" ht="15.75" hidden="false" customHeight="false" outlineLevel="0" collapsed="false">
      <c r="A257" s="8" t="s">
        <v>276</v>
      </c>
      <c r="B257" s="8" t="s">
        <v>35</v>
      </c>
      <c r="C257" s="9" t="s">
        <v>264</v>
      </c>
      <c r="D257" s="8" t="s">
        <v>277</v>
      </c>
      <c r="E257" s="8" t="s">
        <v>265</v>
      </c>
      <c r="F257" s="10" t="n">
        <v>171</v>
      </c>
      <c r="G257" s="11" t="n">
        <v>25.65</v>
      </c>
      <c r="H257" s="11" t="n">
        <f aca="false">F257*0.2</f>
        <v>34.2</v>
      </c>
      <c r="I257" s="11" t="n">
        <v>9</v>
      </c>
      <c r="J257" s="11" t="n">
        <v>9</v>
      </c>
      <c r="K257" s="11" t="n">
        <v>7</v>
      </c>
      <c r="L257" s="12" t="n">
        <f aca="false">G257+H257+I257+J257+K257</f>
        <v>84.85</v>
      </c>
      <c r="M257" s="13"/>
    </row>
    <row r="258" s="14" customFormat="true" ht="78.75" hidden="false" customHeight="false" outlineLevel="0" collapsed="false">
      <c r="A258" s="8" t="s">
        <v>279</v>
      </c>
      <c r="B258" s="8" t="s">
        <v>13</v>
      </c>
      <c r="C258" s="9" t="s">
        <v>280</v>
      </c>
      <c r="D258" s="8" t="s">
        <v>281</v>
      </c>
      <c r="E258" s="8" t="s">
        <v>282</v>
      </c>
      <c r="F258" s="10" t="n">
        <v>80</v>
      </c>
      <c r="G258" s="11" t="n">
        <v>12</v>
      </c>
      <c r="H258" s="11" t="n">
        <f aca="false">F258*0.2</f>
        <v>16</v>
      </c>
      <c r="I258" s="11" t="n">
        <v>4</v>
      </c>
      <c r="J258" s="11" t="n">
        <v>4</v>
      </c>
      <c r="K258" s="11" t="n">
        <v>3</v>
      </c>
      <c r="L258" s="12" t="n">
        <f aca="false">G258+H258+I258+J258+K258</f>
        <v>39</v>
      </c>
      <c r="M258" s="13"/>
    </row>
    <row r="259" s="14" customFormat="true" ht="47.25" hidden="false" customHeight="false" outlineLevel="0" collapsed="false">
      <c r="A259" s="8" t="s">
        <v>283</v>
      </c>
      <c r="B259" s="8" t="s">
        <v>13</v>
      </c>
      <c r="C259" s="9" t="s">
        <v>284</v>
      </c>
      <c r="D259" s="8" t="s">
        <v>285</v>
      </c>
      <c r="E259" s="8" t="s">
        <v>286</v>
      </c>
      <c r="F259" s="10" t="n">
        <v>117</v>
      </c>
      <c r="G259" s="11" t="n">
        <v>17.55</v>
      </c>
      <c r="H259" s="11" t="n">
        <f aca="false">F259*0.2</f>
        <v>23.4</v>
      </c>
      <c r="I259" s="11" t="n">
        <v>6</v>
      </c>
      <c r="J259" s="11" t="n">
        <v>6</v>
      </c>
      <c r="K259" s="11" t="n">
        <v>5</v>
      </c>
      <c r="L259" s="12" t="n">
        <f aca="false">G259+H259+I259+J259+K259</f>
        <v>57.95</v>
      </c>
      <c r="M259" s="13"/>
    </row>
    <row r="260" s="14" customFormat="true" ht="63" hidden="false" customHeight="false" outlineLevel="0" collapsed="false">
      <c r="A260" s="8" t="s">
        <v>287</v>
      </c>
      <c r="B260" s="8" t="s">
        <v>13</v>
      </c>
      <c r="C260" s="9" t="s">
        <v>288</v>
      </c>
      <c r="D260" s="8" t="s">
        <v>289</v>
      </c>
      <c r="E260" s="8" t="s">
        <v>290</v>
      </c>
      <c r="F260" s="10" t="n">
        <v>214</v>
      </c>
      <c r="G260" s="11" t="n">
        <v>32.1</v>
      </c>
      <c r="H260" s="11" t="n">
        <f aca="false">F260*0.2</f>
        <v>42.8</v>
      </c>
      <c r="I260" s="11" t="n">
        <v>11</v>
      </c>
      <c r="J260" s="11" t="n">
        <v>11</v>
      </c>
      <c r="K260" s="11" t="n">
        <v>9</v>
      </c>
      <c r="L260" s="12" t="n">
        <f aca="false">G260+H260+I260+J260+K260</f>
        <v>105.9</v>
      </c>
      <c r="M260" s="13"/>
    </row>
    <row r="261" s="14" customFormat="true" ht="63" hidden="false" customHeight="false" outlineLevel="0" collapsed="false">
      <c r="A261" s="8" t="s">
        <v>287</v>
      </c>
      <c r="B261" s="8" t="s">
        <v>16</v>
      </c>
      <c r="C261" s="9" t="s">
        <v>288</v>
      </c>
      <c r="D261" s="8" t="s">
        <v>289</v>
      </c>
      <c r="E261" s="15" t="s">
        <v>291</v>
      </c>
      <c r="F261" s="17" t="n">
        <v>235</v>
      </c>
      <c r="G261" s="18" t="n">
        <v>35.25</v>
      </c>
      <c r="H261" s="11" t="n">
        <f aca="false">F261*0.2</f>
        <v>47</v>
      </c>
      <c r="I261" s="18" t="n">
        <v>12</v>
      </c>
      <c r="J261" s="18" t="n">
        <v>12</v>
      </c>
      <c r="K261" s="18" t="n">
        <v>9</v>
      </c>
      <c r="L261" s="12" t="n">
        <f aca="false">G261+H261+I261+J261+K261</f>
        <v>115.25</v>
      </c>
      <c r="M261" s="13"/>
    </row>
    <row r="262" s="14" customFormat="true" ht="63" hidden="false" customHeight="false" outlineLevel="0" collapsed="false">
      <c r="A262" s="8" t="s">
        <v>287</v>
      </c>
      <c r="B262" s="8" t="s">
        <v>18</v>
      </c>
      <c r="C262" s="9" t="s">
        <v>288</v>
      </c>
      <c r="D262" s="8" t="s">
        <v>289</v>
      </c>
      <c r="E262" s="15" t="s">
        <v>292</v>
      </c>
      <c r="F262" s="17" t="n">
        <v>427</v>
      </c>
      <c r="G262" s="18" t="n">
        <v>64.05</v>
      </c>
      <c r="H262" s="11" t="n">
        <f aca="false">F262*0.2</f>
        <v>85.4</v>
      </c>
      <c r="I262" s="18" t="n">
        <v>21</v>
      </c>
      <c r="J262" s="18" t="n">
        <v>21</v>
      </c>
      <c r="K262" s="18" t="n">
        <v>17</v>
      </c>
      <c r="L262" s="12" t="n">
        <f aca="false">G262+H262+I262+J262+K262</f>
        <v>208.45</v>
      </c>
      <c r="M262" s="13"/>
    </row>
    <row r="263" s="14" customFormat="true" ht="47.25" hidden="false" customHeight="false" outlineLevel="0" collapsed="false">
      <c r="A263" s="8" t="s">
        <v>293</v>
      </c>
      <c r="B263" s="8" t="s">
        <v>13</v>
      </c>
      <c r="C263" s="9" t="s">
        <v>294</v>
      </c>
      <c r="D263" s="8" t="s">
        <v>295</v>
      </c>
      <c r="E263" s="15" t="s">
        <v>296</v>
      </c>
      <c r="F263" s="17" t="n">
        <v>491</v>
      </c>
      <c r="G263" s="18" t="n">
        <v>73.65</v>
      </c>
      <c r="H263" s="11" t="n">
        <f aca="false">F263*0.2</f>
        <v>98.2</v>
      </c>
      <c r="I263" s="18" t="n">
        <v>25</v>
      </c>
      <c r="J263" s="18" t="n">
        <v>25</v>
      </c>
      <c r="K263" s="18" t="n">
        <v>20</v>
      </c>
      <c r="L263" s="12" t="n">
        <f aca="false">G263+H263+I263+J263+K263</f>
        <v>241.85</v>
      </c>
      <c r="M263" s="13"/>
    </row>
    <row r="264" s="14" customFormat="true" ht="47.25" hidden="false" customHeight="false" outlineLevel="0" collapsed="false">
      <c r="A264" s="8" t="s">
        <v>293</v>
      </c>
      <c r="B264" s="8" t="s">
        <v>16</v>
      </c>
      <c r="C264" s="9" t="s">
        <v>294</v>
      </c>
      <c r="D264" s="8" t="s">
        <v>295</v>
      </c>
      <c r="E264" s="15" t="s">
        <v>297</v>
      </c>
      <c r="F264" s="17" t="n">
        <v>750</v>
      </c>
      <c r="G264" s="18" t="n">
        <v>112.5</v>
      </c>
      <c r="H264" s="11" t="n">
        <f aca="false">F264*0.2</f>
        <v>150</v>
      </c>
      <c r="I264" s="18" t="n">
        <v>37</v>
      </c>
      <c r="J264" s="18" t="n">
        <v>37</v>
      </c>
      <c r="K264" s="18" t="n">
        <v>30</v>
      </c>
      <c r="L264" s="12" t="n">
        <f aca="false">G264+H264+I264+J264+K264</f>
        <v>366.5</v>
      </c>
      <c r="M264" s="13"/>
    </row>
    <row r="265" s="14" customFormat="true" ht="31.5" hidden="false" customHeight="false" outlineLevel="0" collapsed="false">
      <c r="A265" s="8" t="s">
        <v>293</v>
      </c>
      <c r="B265" s="8" t="s">
        <v>18</v>
      </c>
      <c r="C265" s="9" t="s">
        <v>294</v>
      </c>
      <c r="D265" s="8" t="s">
        <v>295</v>
      </c>
      <c r="E265" s="8" t="s">
        <v>298</v>
      </c>
      <c r="F265" s="10" t="n">
        <v>983</v>
      </c>
      <c r="G265" s="11" t="n">
        <v>147.45</v>
      </c>
      <c r="H265" s="11" t="n">
        <f aca="false">F265*0.2</f>
        <v>196.6</v>
      </c>
      <c r="I265" s="11" t="n">
        <v>49</v>
      </c>
      <c r="J265" s="11" t="n">
        <v>49</v>
      </c>
      <c r="K265" s="11" t="n">
        <v>39</v>
      </c>
      <c r="L265" s="12" t="n">
        <f aca="false">G265+H265+I265+J265+K265</f>
        <v>481.05</v>
      </c>
      <c r="M265" s="13"/>
    </row>
    <row r="266" s="14" customFormat="true" ht="47.25" hidden="false" customHeight="false" outlineLevel="0" collapsed="false">
      <c r="A266" s="8" t="s">
        <v>293</v>
      </c>
      <c r="B266" s="8" t="s">
        <v>35</v>
      </c>
      <c r="C266" s="9" t="s">
        <v>294</v>
      </c>
      <c r="D266" s="8" t="s">
        <v>295</v>
      </c>
      <c r="E266" s="8" t="s">
        <v>299</v>
      </c>
      <c r="F266" s="10" t="n">
        <v>491</v>
      </c>
      <c r="G266" s="11" t="n">
        <v>73.65</v>
      </c>
      <c r="H266" s="11" t="n">
        <f aca="false">F266*0.2</f>
        <v>98.2</v>
      </c>
      <c r="I266" s="11" t="n">
        <v>25</v>
      </c>
      <c r="J266" s="11" t="n">
        <v>25</v>
      </c>
      <c r="K266" s="11" t="n">
        <v>20</v>
      </c>
      <c r="L266" s="12" t="n">
        <f aca="false">G266+H266+I266+J266+K266</f>
        <v>241.85</v>
      </c>
      <c r="M266" s="13"/>
    </row>
    <row r="267" s="14" customFormat="true" ht="31.5" hidden="false" customHeight="false" outlineLevel="0" collapsed="false">
      <c r="A267" s="8" t="s">
        <v>293</v>
      </c>
      <c r="B267" s="8" t="s">
        <v>37</v>
      </c>
      <c r="C267" s="9" t="s">
        <v>294</v>
      </c>
      <c r="D267" s="8" t="s">
        <v>295</v>
      </c>
      <c r="E267" s="8" t="s">
        <v>300</v>
      </c>
      <c r="F267" s="10" t="n">
        <v>1410</v>
      </c>
      <c r="G267" s="11" t="n">
        <v>211.5</v>
      </c>
      <c r="H267" s="11" t="n">
        <f aca="false">F267*0.2</f>
        <v>282</v>
      </c>
      <c r="I267" s="11" t="n">
        <v>71</v>
      </c>
      <c r="J267" s="11" t="n">
        <v>71</v>
      </c>
      <c r="K267" s="11" t="n">
        <v>56</v>
      </c>
      <c r="L267" s="12" t="n">
        <f aca="false">G267+H267+I267+J267+K267</f>
        <v>691.5</v>
      </c>
      <c r="M267" s="13"/>
    </row>
    <row r="268" s="14" customFormat="true" ht="47.25" hidden="false" customHeight="false" outlineLevel="0" collapsed="false">
      <c r="A268" s="8" t="s">
        <v>293</v>
      </c>
      <c r="B268" s="8" t="s">
        <v>39</v>
      </c>
      <c r="C268" s="9" t="s">
        <v>294</v>
      </c>
      <c r="D268" s="8" t="s">
        <v>295</v>
      </c>
      <c r="E268" s="8" t="s">
        <v>301</v>
      </c>
      <c r="F268" s="10" t="n">
        <v>652</v>
      </c>
      <c r="G268" s="11" t="n">
        <v>97.8</v>
      </c>
      <c r="H268" s="11" t="n">
        <f aca="false">F268*0.2</f>
        <v>130.4</v>
      </c>
      <c r="I268" s="11" t="n">
        <v>33</v>
      </c>
      <c r="J268" s="11" t="n">
        <v>33</v>
      </c>
      <c r="K268" s="11" t="n">
        <v>26</v>
      </c>
      <c r="L268" s="12" t="n">
        <f aca="false">G268+H268+I268+J268+K268</f>
        <v>320.2</v>
      </c>
      <c r="M268" s="13"/>
    </row>
    <row r="269" s="14" customFormat="true" ht="47.25" hidden="false" customHeight="false" outlineLevel="0" collapsed="false">
      <c r="A269" s="8" t="s">
        <v>293</v>
      </c>
      <c r="B269" s="8" t="s">
        <v>40</v>
      </c>
      <c r="C269" s="9" t="s">
        <v>294</v>
      </c>
      <c r="D269" s="8" t="s">
        <v>295</v>
      </c>
      <c r="E269" s="8" t="s">
        <v>292</v>
      </c>
      <c r="F269" s="10" t="n">
        <v>427</v>
      </c>
      <c r="G269" s="11" t="n">
        <v>64.05</v>
      </c>
      <c r="H269" s="11" t="n">
        <f aca="false">F269*0.2</f>
        <v>85.4</v>
      </c>
      <c r="I269" s="11" t="n">
        <v>21</v>
      </c>
      <c r="J269" s="11" t="n">
        <v>21</v>
      </c>
      <c r="K269" s="11" t="n">
        <v>17</v>
      </c>
      <c r="L269" s="12" t="n">
        <f aca="false">G269+H269+I269+J269+K269</f>
        <v>208.45</v>
      </c>
      <c r="M269" s="13"/>
    </row>
    <row r="270" s="14" customFormat="true" ht="63" hidden="false" customHeight="false" outlineLevel="0" collapsed="false">
      <c r="A270" s="8" t="s">
        <v>302</v>
      </c>
      <c r="B270" s="8" t="s">
        <v>13</v>
      </c>
      <c r="C270" s="9" t="s">
        <v>303</v>
      </c>
      <c r="D270" s="8" t="s">
        <v>304</v>
      </c>
      <c r="E270" s="8" t="s">
        <v>305</v>
      </c>
      <c r="F270" s="10" t="n">
        <v>1314</v>
      </c>
      <c r="G270" s="11" t="n">
        <v>197.1</v>
      </c>
      <c r="H270" s="11" t="n">
        <f aca="false">F270*0.2</f>
        <v>262.8</v>
      </c>
      <c r="I270" s="11" t="n">
        <v>66</v>
      </c>
      <c r="J270" s="11" t="n">
        <v>66</v>
      </c>
      <c r="K270" s="11" t="n">
        <v>53</v>
      </c>
      <c r="L270" s="12" t="n">
        <f aca="false">G270+H270+I270+J270+K270</f>
        <v>644.9</v>
      </c>
      <c r="M270" s="13"/>
    </row>
    <row r="271" s="14" customFormat="true" ht="63" hidden="false" customHeight="false" outlineLevel="0" collapsed="false">
      <c r="A271" s="8" t="s">
        <v>302</v>
      </c>
      <c r="B271" s="8" t="s">
        <v>16</v>
      </c>
      <c r="C271" s="9" t="s">
        <v>303</v>
      </c>
      <c r="D271" s="8" t="s">
        <v>304</v>
      </c>
      <c r="E271" s="8" t="s">
        <v>306</v>
      </c>
      <c r="F271" s="10" t="n">
        <v>1635</v>
      </c>
      <c r="G271" s="11" t="n">
        <v>245.25</v>
      </c>
      <c r="H271" s="11" t="n">
        <f aca="false">F271*0.2</f>
        <v>327</v>
      </c>
      <c r="I271" s="11" t="n">
        <v>82</v>
      </c>
      <c r="J271" s="11" t="n">
        <v>82</v>
      </c>
      <c r="K271" s="11" t="n">
        <v>65</v>
      </c>
      <c r="L271" s="12" t="n">
        <f aca="false">G271+H271+I271+J271+K271</f>
        <v>801.25</v>
      </c>
      <c r="M271" s="13"/>
    </row>
    <row r="272" s="14" customFormat="true" ht="47.25" hidden="false" customHeight="false" outlineLevel="0" collapsed="false">
      <c r="A272" s="8" t="s">
        <v>307</v>
      </c>
      <c r="B272" s="8" t="s">
        <v>13</v>
      </c>
      <c r="C272" s="9" t="s">
        <v>308</v>
      </c>
      <c r="D272" s="8" t="s">
        <v>309</v>
      </c>
      <c r="E272" s="8" t="s">
        <v>310</v>
      </c>
      <c r="F272" s="10" t="n">
        <v>534</v>
      </c>
      <c r="G272" s="11" t="n">
        <v>80.1</v>
      </c>
      <c r="H272" s="11" t="n">
        <f aca="false">F272*0.2</f>
        <v>106.8</v>
      </c>
      <c r="I272" s="11" t="n">
        <v>27</v>
      </c>
      <c r="J272" s="11" t="n">
        <v>27</v>
      </c>
      <c r="K272" s="11" t="n">
        <v>21</v>
      </c>
      <c r="L272" s="12" t="n">
        <f aca="false">G272+H272+I272+J272+K272</f>
        <v>261.9</v>
      </c>
      <c r="M272" s="13"/>
    </row>
    <row r="273" s="14" customFormat="true" ht="31.5" hidden="false" customHeight="false" outlineLevel="0" collapsed="false">
      <c r="A273" s="8" t="s">
        <v>307</v>
      </c>
      <c r="B273" s="8" t="s">
        <v>16</v>
      </c>
      <c r="C273" s="9" t="s">
        <v>308</v>
      </c>
      <c r="D273" s="8" t="s">
        <v>309</v>
      </c>
      <c r="E273" s="8" t="s">
        <v>311</v>
      </c>
      <c r="F273" s="10" t="n">
        <v>1015</v>
      </c>
      <c r="G273" s="11" t="n">
        <v>152.25</v>
      </c>
      <c r="H273" s="11" t="n">
        <f aca="false">F273*0.2</f>
        <v>203</v>
      </c>
      <c r="I273" s="11" t="n">
        <v>51</v>
      </c>
      <c r="J273" s="11" t="n">
        <v>51</v>
      </c>
      <c r="K273" s="11" t="n">
        <v>41</v>
      </c>
      <c r="L273" s="12" t="n">
        <f aca="false">G273+H273+I273+J273+K273</f>
        <v>498.25</v>
      </c>
      <c r="M273" s="13"/>
    </row>
    <row r="274" s="14" customFormat="true" ht="31.5" hidden="false" customHeight="false" outlineLevel="0" collapsed="false">
      <c r="A274" s="8" t="s">
        <v>307</v>
      </c>
      <c r="B274" s="8" t="s">
        <v>18</v>
      </c>
      <c r="C274" s="9" t="s">
        <v>308</v>
      </c>
      <c r="D274" s="8" t="s">
        <v>309</v>
      </c>
      <c r="E274" s="8" t="s">
        <v>312</v>
      </c>
      <c r="F274" s="10" t="n">
        <v>1496</v>
      </c>
      <c r="G274" s="11" t="n">
        <v>224.4</v>
      </c>
      <c r="H274" s="11" t="n">
        <f aca="false">F274*0.2</f>
        <v>299.2</v>
      </c>
      <c r="I274" s="11" t="n">
        <v>75</v>
      </c>
      <c r="J274" s="11" t="n">
        <v>75</v>
      </c>
      <c r="K274" s="11" t="n">
        <v>60</v>
      </c>
      <c r="L274" s="12" t="n">
        <f aca="false">G274+H274+I274+J274+K274</f>
        <v>733.6</v>
      </c>
      <c r="M274" s="13"/>
    </row>
    <row r="275" s="14" customFormat="true" ht="47.25" hidden="false" customHeight="false" outlineLevel="0" collapsed="false">
      <c r="A275" s="8" t="s">
        <v>307</v>
      </c>
      <c r="B275" s="8" t="s">
        <v>35</v>
      </c>
      <c r="C275" s="9" t="s">
        <v>308</v>
      </c>
      <c r="D275" s="8" t="s">
        <v>309</v>
      </c>
      <c r="E275" s="8" t="s">
        <v>313</v>
      </c>
      <c r="F275" s="10" t="n">
        <v>406</v>
      </c>
      <c r="G275" s="11" t="n">
        <v>60.9</v>
      </c>
      <c r="H275" s="11" t="n">
        <f aca="false">F275*0.2</f>
        <v>81.2</v>
      </c>
      <c r="I275" s="11" t="n">
        <v>20</v>
      </c>
      <c r="J275" s="11" t="n">
        <v>20</v>
      </c>
      <c r="K275" s="11" t="n">
        <v>16</v>
      </c>
      <c r="L275" s="12" t="n">
        <f aca="false">G275+H275+I275+J275+K275</f>
        <v>198.1</v>
      </c>
      <c r="M275" s="13"/>
    </row>
    <row r="276" s="14" customFormat="true" ht="47.25" hidden="false" customHeight="false" outlineLevel="0" collapsed="false">
      <c r="A276" s="8" t="s">
        <v>314</v>
      </c>
      <c r="B276" s="8" t="s">
        <v>13</v>
      </c>
      <c r="C276" s="9" t="s">
        <v>308</v>
      </c>
      <c r="D276" s="8" t="s">
        <v>313</v>
      </c>
      <c r="E276" s="8" t="s">
        <v>313</v>
      </c>
      <c r="F276" s="10" t="n">
        <v>406</v>
      </c>
      <c r="G276" s="11" t="n">
        <v>60.9</v>
      </c>
      <c r="H276" s="11" t="n">
        <f aca="false">F276*0.2</f>
        <v>81.2</v>
      </c>
      <c r="I276" s="11" t="n">
        <v>20</v>
      </c>
      <c r="J276" s="11" t="n">
        <v>20</v>
      </c>
      <c r="K276" s="11" t="n">
        <v>16</v>
      </c>
      <c r="L276" s="12" t="n">
        <f aca="false">G276+H276+I276+J276+K276</f>
        <v>198.1</v>
      </c>
      <c r="M276" s="13"/>
    </row>
    <row r="277" s="14" customFormat="true" ht="47.25" hidden="false" customHeight="false" outlineLevel="0" collapsed="false">
      <c r="A277" s="8" t="s">
        <v>315</v>
      </c>
      <c r="B277" s="8" t="s">
        <v>13</v>
      </c>
      <c r="C277" s="9" t="s">
        <v>316</v>
      </c>
      <c r="D277" s="8" t="s">
        <v>309</v>
      </c>
      <c r="E277" s="8" t="s">
        <v>317</v>
      </c>
      <c r="F277" s="10" t="n">
        <v>224</v>
      </c>
      <c r="G277" s="11" t="n">
        <v>33.6</v>
      </c>
      <c r="H277" s="11" t="n">
        <f aca="false">F277*0.2</f>
        <v>44.8</v>
      </c>
      <c r="I277" s="11" t="n">
        <v>11</v>
      </c>
      <c r="J277" s="11" t="n">
        <v>11</v>
      </c>
      <c r="K277" s="11" t="n">
        <v>9</v>
      </c>
      <c r="L277" s="12" t="n">
        <f aca="false">G277+H277+I277+J277+K277</f>
        <v>109.4</v>
      </c>
      <c r="M277" s="13"/>
    </row>
    <row r="278" s="14" customFormat="true" ht="47.25" hidden="false" customHeight="false" outlineLevel="0" collapsed="false">
      <c r="A278" s="8" t="s">
        <v>315</v>
      </c>
      <c r="B278" s="8" t="s">
        <v>16</v>
      </c>
      <c r="C278" s="9" t="s">
        <v>316</v>
      </c>
      <c r="D278" s="8" t="s">
        <v>309</v>
      </c>
      <c r="E278" s="8" t="s">
        <v>318</v>
      </c>
      <c r="F278" s="10" t="n">
        <v>588</v>
      </c>
      <c r="G278" s="11" t="n">
        <v>88.2</v>
      </c>
      <c r="H278" s="11" t="n">
        <f aca="false">F278*0.2</f>
        <v>117.6</v>
      </c>
      <c r="I278" s="11" t="n">
        <v>29</v>
      </c>
      <c r="J278" s="11" t="n">
        <v>29</v>
      </c>
      <c r="K278" s="11" t="n">
        <v>24</v>
      </c>
      <c r="L278" s="12" t="n">
        <f aca="false">G278+H278+I278+J278+K278</f>
        <v>287.8</v>
      </c>
      <c r="M278" s="13"/>
    </row>
    <row r="279" s="14" customFormat="true" ht="47.25" hidden="false" customHeight="false" outlineLevel="0" collapsed="false">
      <c r="A279" s="8" t="s">
        <v>315</v>
      </c>
      <c r="B279" s="8" t="s">
        <v>18</v>
      </c>
      <c r="C279" s="9" t="s">
        <v>316</v>
      </c>
      <c r="D279" s="8" t="s">
        <v>309</v>
      </c>
      <c r="E279" s="8" t="s">
        <v>319</v>
      </c>
      <c r="F279" s="10" t="n">
        <v>481</v>
      </c>
      <c r="G279" s="11" t="n">
        <v>72.15</v>
      </c>
      <c r="H279" s="11" t="n">
        <f aca="false">F279*0.2</f>
        <v>96.2</v>
      </c>
      <c r="I279" s="11" t="n">
        <v>24</v>
      </c>
      <c r="J279" s="11" t="n">
        <v>24</v>
      </c>
      <c r="K279" s="11" t="n">
        <v>19</v>
      </c>
      <c r="L279" s="12" t="n">
        <f aca="false">G279+H279+I279+J279+K279</f>
        <v>235.35</v>
      </c>
      <c r="M279" s="13"/>
    </row>
    <row r="280" s="14" customFormat="true" ht="47.25" hidden="false" customHeight="false" outlineLevel="0" collapsed="false">
      <c r="A280" s="8" t="s">
        <v>315</v>
      </c>
      <c r="B280" s="8" t="s">
        <v>35</v>
      </c>
      <c r="C280" s="9" t="s">
        <v>316</v>
      </c>
      <c r="D280" s="8" t="s">
        <v>309</v>
      </c>
      <c r="E280" s="8" t="s">
        <v>320</v>
      </c>
      <c r="F280" s="10" t="n">
        <v>801</v>
      </c>
      <c r="G280" s="11" t="n">
        <v>120.15</v>
      </c>
      <c r="H280" s="11" t="n">
        <f aca="false">F280*0.2</f>
        <v>160.2</v>
      </c>
      <c r="I280" s="11" t="n">
        <v>40</v>
      </c>
      <c r="J280" s="11" t="n">
        <v>40</v>
      </c>
      <c r="K280" s="11" t="n">
        <v>32</v>
      </c>
      <c r="L280" s="12" t="n">
        <f aca="false">G280+H280+I280+J280+K280</f>
        <v>392.35</v>
      </c>
      <c r="M280" s="13"/>
    </row>
    <row r="281" s="14" customFormat="true" ht="78.75" hidden="false" customHeight="false" outlineLevel="0" collapsed="false">
      <c r="A281" s="8" t="s">
        <v>321</v>
      </c>
      <c r="B281" s="8" t="s">
        <v>13</v>
      </c>
      <c r="C281" s="9" t="s">
        <v>322</v>
      </c>
      <c r="D281" s="8" t="s">
        <v>323</v>
      </c>
      <c r="E281" s="8" t="s">
        <v>324</v>
      </c>
      <c r="F281" s="10" t="n">
        <v>144</v>
      </c>
      <c r="G281" s="11" t="n">
        <v>21.6</v>
      </c>
      <c r="H281" s="11" t="n">
        <f aca="false">F281*0.2</f>
        <v>28.8</v>
      </c>
      <c r="I281" s="11" t="n">
        <v>7</v>
      </c>
      <c r="J281" s="11" t="n">
        <v>7</v>
      </c>
      <c r="K281" s="11" t="n">
        <v>6</v>
      </c>
      <c r="L281" s="12" t="n">
        <f aca="false">G281+H281+I281+J281+K281</f>
        <v>70.4</v>
      </c>
      <c r="M281" s="13"/>
    </row>
    <row r="282" s="14" customFormat="true" ht="78.75" hidden="false" customHeight="false" outlineLevel="0" collapsed="false">
      <c r="A282" s="8" t="s">
        <v>321</v>
      </c>
      <c r="B282" s="8" t="s">
        <v>16</v>
      </c>
      <c r="C282" s="9" t="s">
        <v>322</v>
      </c>
      <c r="D282" s="8" t="s">
        <v>323</v>
      </c>
      <c r="E282" s="8" t="s">
        <v>325</v>
      </c>
      <c r="F282" s="10" t="n">
        <v>224</v>
      </c>
      <c r="G282" s="11" t="n">
        <v>33.6</v>
      </c>
      <c r="H282" s="11" t="n">
        <f aca="false">F282*0.2</f>
        <v>44.8</v>
      </c>
      <c r="I282" s="11" t="n">
        <v>11</v>
      </c>
      <c r="J282" s="11" t="n">
        <v>11</v>
      </c>
      <c r="K282" s="11" t="n">
        <v>9</v>
      </c>
      <c r="L282" s="12" t="n">
        <f aca="false">G282+H282+I282+J282+K282</f>
        <v>109.4</v>
      </c>
      <c r="M282" s="13"/>
    </row>
    <row r="283" s="14" customFormat="true" ht="78.75" hidden="false" customHeight="false" outlineLevel="0" collapsed="false">
      <c r="A283" s="8" t="s">
        <v>321</v>
      </c>
      <c r="B283" s="8" t="s">
        <v>18</v>
      </c>
      <c r="C283" s="9" t="s">
        <v>322</v>
      </c>
      <c r="D283" s="8" t="s">
        <v>323</v>
      </c>
      <c r="E283" s="8" t="s">
        <v>326</v>
      </c>
      <c r="F283" s="10" t="n">
        <v>556</v>
      </c>
      <c r="G283" s="11" t="n">
        <v>83.4</v>
      </c>
      <c r="H283" s="11" t="n">
        <f aca="false">F283*0.2</f>
        <v>111.2</v>
      </c>
      <c r="I283" s="11" t="n">
        <v>28</v>
      </c>
      <c r="J283" s="11" t="n">
        <v>28</v>
      </c>
      <c r="K283" s="11" t="n">
        <v>22</v>
      </c>
      <c r="L283" s="12" t="n">
        <f aca="false">G283+H283+I283+J283+K283</f>
        <v>272.6</v>
      </c>
      <c r="M283" s="13"/>
    </row>
    <row r="284" s="14" customFormat="true" ht="63" hidden="false" customHeight="false" outlineLevel="0" collapsed="false">
      <c r="A284" s="8" t="s">
        <v>327</v>
      </c>
      <c r="B284" s="8" t="s">
        <v>13</v>
      </c>
      <c r="C284" s="9" t="s">
        <v>322</v>
      </c>
      <c r="D284" s="8" t="s">
        <v>328</v>
      </c>
      <c r="E284" s="8" t="s">
        <v>324</v>
      </c>
      <c r="F284" s="10" t="n">
        <v>144</v>
      </c>
      <c r="G284" s="11" t="n">
        <v>21.6</v>
      </c>
      <c r="H284" s="11" t="n">
        <f aca="false">F284*0.2</f>
        <v>28.8</v>
      </c>
      <c r="I284" s="11" t="n">
        <v>7</v>
      </c>
      <c r="J284" s="11" t="n">
        <v>7</v>
      </c>
      <c r="K284" s="11" t="n">
        <v>6</v>
      </c>
      <c r="L284" s="12" t="n">
        <f aca="false">G284+H284+I284+J284+K284</f>
        <v>70.4</v>
      </c>
      <c r="M284" s="13"/>
    </row>
    <row r="285" s="14" customFormat="true" ht="63" hidden="false" customHeight="false" outlineLevel="0" collapsed="false">
      <c r="A285" s="8" t="s">
        <v>327</v>
      </c>
      <c r="B285" s="8" t="s">
        <v>16</v>
      </c>
      <c r="C285" s="9" t="s">
        <v>322</v>
      </c>
      <c r="D285" s="8" t="s">
        <v>328</v>
      </c>
      <c r="E285" s="8" t="s">
        <v>325</v>
      </c>
      <c r="F285" s="10" t="n">
        <v>224</v>
      </c>
      <c r="G285" s="11" t="n">
        <v>33.6</v>
      </c>
      <c r="H285" s="11" t="n">
        <f aca="false">F285*0.2</f>
        <v>44.8</v>
      </c>
      <c r="I285" s="11" t="n">
        <v>11</v>
      </c>
      <c r="J285" s="11" t="n">
        <v>11</v>
      </c>
      <c r="K285" s="11" t="n">
        <v>9</v>
      </c>
      <c r="L285" s="12" t="n">
        <f aca="false">G285+H285+I285+J285+K285</f>
        <v>109.4</v>
      </c>
      <c r="M285" s="13"/>
    </row>
    <row r="286" s="14" customFormat="true" ht="63" hidden="false" customHeight="false" outlineLevel="0" collapsed="false">
      <c r="A286" s="8" t="s">
        <v>327</v>
      </c>
      <c r="B286" s="8" t="s">
        <v>18</v>
      </c>
      <c r="C286" s="9" t="s">
        <v>322</v>
      </c>
      <c r="D286" s="8" t="s">
        <v>328</v>
      </c>
      <c r="E286" s="8" t="s">
        <v>326</v>
      </c>
      <c r="F286" s="10" t="n">
        <v>556</v>
      </c>
      <c r="G286" s="11" t="n">
        <v>83.4</v>
      </c>
      <c r="H286" s="11" t="n">
        <f aca="false">F286*0.2</f>
        <v>111.2</v>
      </c>
      <c r="I286" s="11" t="n">
        <v>28</v>
      </c>
      <c r="J286" s="11" t="n">
        <v>28</v>
      </c>
      <c r="K286" s="11" t="n">
        <v>22</v>
      </c>
      <c r="L286" s="12" t="n">
        <f aca="false">G286+H286+I286+J286+K286</f>
        <v>272.6</v>
      </c>
      <c r="M286" s="13"/>
    </row>
    <row r="287" s="14" customFormat="true" ht="94.5" hidden="false" customHeight="false" outlineLevel="0" collapsed="false">
      <c r="A287" s="8" t="s">
        <v>329</v>
      </c>
      <c r="B287" s="8" t="s">
        <v>13</v>
      </c>
      <c r="C287" s="9" t="s">
        <v>330</v>
      </c>
      <c r="D287" s="8" t="s">
        <v>331</v>
      </c>
      <c r="E287" s="8" t="s">
        <v>324</v>
      </c>
      <c r="F287" s="10" t="n">
        <v>144</v>
      </c>
      <c r="G287" s="11" t="n">
        <v>21.6</v>
      </c>
      <c r="H287" s="11" t="n">
        <f aca="false">F287*0.2</f>
        <v>28.8</v>
      </c>
      <c r="I287" s="11" t="n">
        <v>7</v>
      </c>
      <c r="J287" s="11" t="n">
        <v>7</v>
      </c>
      <c r="K287" s="11" t="n">
        <v>6</v>
      </c>
      <c r="L287" s="12" t="n">
        <f aca="false">G287+H287+I287+J287+K287</f>
        <v>70.4</v>
      </c>
      <c r="M287" s="13"/>
    </row>
    <row r="288" s="14" customFormat="true" ht="94.5" hidden="false" customHeight="false" outlineLevel="0" collapsed="false">
      <c r="A288" s="8" t="s">
        <v>329</v>
      </c>
      <c r="B288" s="8" t="s">
        <v>16</v>
      </c>
      <c r="C288" s="9" t="s">
        <v>330</v>
      </c>
      <c r="D288" s="8" t="s">
        <v>331</v>
      </c>
      <c r="E288" s="8" t="s">
        <v>332</v>
      </c>
      <c r="F288" s="10" t="n">
        <v>224</v>
      </c>
      <c r="G288" s="11" t="n">
        <v>33.6</v>
      </c>
      <c r="H288" s="11" t="n">
        <f aca="false">F288*0.2</f>
        <v>44.8</v>
      </c>
      <c r="I288" s="11" t="n">
        <v>11</v>
      </c>
      <c r="J288" s="11" t="n">
        <v>11</v>
      </c>
      <c r="K288" s="11" t="n">
        <v>9</v>
      </c>
      <c r="L288" s="12" t="n">
        <f aca="false">G288+H288+I288+J288+K288</f>
        <v>109.4</v>
      </c>
      <c r="M288" s="13"/>
    </row>
    <row r="289" s="14" customFormat="true" ht="94.5" hidden="false" customHeight="false" outlineLevel="0" collapsed="false">
      <c r="A289" s="8" t="s">
        <v>329</v>
      </c>
      <c r="B289" s="8" t="s">
        <v>18</v>
      </c>
      <c r="C289" s="9" t="s">
        <v>330</v>
      </c>
      <c r="D289" s="8" t="s">
        <v>331</v>
      </c>
      <c r="E289" s="8" t="s">
        <v>333</v>
      </c>
      <c r="F289" s="10" t="n">
        <v>107</v>
      </c>
      <c r="G289" s="11" t="n">
        <v>16.05</v>
      </c>
      <c r="H289" s="11" t="n">
        <f aca="false">F289*0.2</f>
        <v>21.4</v>
      </c>
      <c r="I289" s="11" t="n">
        <v>5</v>
      </c>
      <c r="J289" s="11" t="n">
        <v>5</v>
      </c>
      <c r="K289" s="11" t="n">
        <v>4</v>
      </c>
      <c r="L289" s="12" t="n">
        <f aca="false">G289+H289+I289+J289+K289</f>
        <v>51.45</v>
      </c>
      <c r="M289" s="13"/>
    </row>
    <row r="290" s="14" customFormat="true" ht="94.5" hidden="false" customHeight="false" outlineLevel="0" collapsed="false">
      <c r="A290" s="8" t="s">
        <v>329</v>
      </c>
      <c r="B290" s="8" t="s">
        <v>35</v>
      </c>
      <c r="C290" s="9" t="s">
        <v>330</v>
      </c>
      <c r="D290" s="8" t="s">
        <v>331</v>
      </c>
      <c r="E290" s="8" t="s">
        <v>334</v>
      </c>
      <c r="F290" s="10" t="n">
        <v>214</v>
      </c>
      <c r="G290" s="11" t="n">
        <v>32.1</v>
      </c>
      <c r="H290" s="11" t="n">
        <f aca="false">F290*0.2</f>
        <v>42.8</v>
      </c>
      <c r="I290" s="11" t="n">
        <v>11</v>
      </c>
      <c r="J290" s="11" t="n">
        <v>11</v>
      </c>
      <c r="K290" s="11" t="n">
        <v>9</v>
      </c>
      <c r="L290" s="12" t="n">
        <f aca="false">G290+H290+I290+J290+K290</f>
        <v>105.9</v>
      </c>
      <c r="M290" s="13"/>
    </row>
    <row r="291" s="14" customFormat="true" ht="94.5" hidden="false" customHeight="false" outlineLevel="0" collapsed="false">
      <c r="A291" s="8" t="s">
        <v>329</v>
      </c>
      <c r="B291" s="8" t="s">
        <v>37</v>
      </c>
      <c r="C291" s="9" t="s">
        <v>330</v>
      </c>
      <c r="D291" s="8" t="s">
        <v>331</v>
      </c>
      <c r="E291" s="8" t="s">
        <v>335</v>
      </c>
      <c r="F291" s="10" t="n">
        <v>235</v>
      </c>
      <c r="G291" s="11" t="n">
        <v>35.25</v>
      </c>
      <c r="H291" s="11" t="n">
        <f aca="false">F291*0.2</f>
        <v>47</v>
      </c>
      <c r="I291" s="11" t="n">
        <v>12</v>
      </c>
      <c r="J291" s="11" t="n">
        <v>12</v>
      </c>
      <c r="K291" s="11" t="n">
        <v>9</v>
      </c>
      <c r="L291" s="12" t="n">
        <f aca="false">G291+H291+I291+J291+K291</f>
        <v>115.25</v>
      </c>
      <c r="M291" s="13"/>
    </row>
    <row r="292" s="14" customFormat="true" ht="94.5" hidden="false" customHeight="false" outlineLevel="0" collapsed="false">
      <c r="A292" s="8" t="s">
        <v>329</v>
      </c>
      <c r="B292" s="8" t="s">
        <v>39</v>
      </c>
      <c r="C292" s="9" t="s">
        <v>330</v>
      </c>
      <c r="D292" s="8" t="s">
        <v>331</v>
      </c>
      <c r="E292" s="8" t="s">
        <v>336</v>
      </c>
      <c r="F292" s="10" t="n">
        <v>406</v>
      </c>
      <c r="G292" s="11" t="n">
        <v>60.9</v>
      </c>
      <c r="H292" s="11" t="n">
        <f aca="false">F292*0.2</f>
        <v>81.2</v>
      </c>
      <c r="I292" s="11" t="n">
        <v>20</v>
      </c>
      <c r="J292" s="11" t="n">
        <v>20</v>
      </c>
      <c r="K292" s="11" t="n">
        <v>16</v>
      </c>
      <c r="L292" s="12" t="n">
        <f aca="false">G292+H292+I292+J292+K292</f>
        <v>198.1</v>
      </c>
      <c r="M292" s="13"/>
    </row>
    <row r="293" s="14" customFormat="true" ht="94.5" hidden="false" customHeight="false" outlineLevel="0" collapsed="false">
      <c r="A293" s="8" t="s">
        <v>329</v>
      </c>
      <c r="B293" s="8" t="s">
        <v>40</v>
      </c>
      <c r="C293" s="9" t="s">
        <v>330</v>
      </c>
      <c r="D293" s="8" t="s">
        <v>331</v>
      </c>
      <c r="E293" s="8" t="s">
        <v>337</v>
      </c>
      <c r="F293" s="10" t="n">
        <v>406</v>
      </c>
      <c r="G293" s="11" t="n">
        <v>60.9</v>
      </c>
      <c r="H293" s="11" t="n">
        <f aca="false">F293*0.2</f>
        <v>81.2</v>
      </c>
      <c r="I293" s="11" t="n">
        <v>20</v>
      </c>
      <c r="J293" s="11" t="n">
        <v>20</v>
      </c>
      <c r="K293" s="11" t="n">
        <v>16</v>
      </c>
      <c r="L293" s="12" t="n">
        <f aca="false">G293+H293+I293+J293+K293</f>
        <v>198.1</v>
      </c>
      <c r="M293" s="13"/>
    </row>
    <row r="294" s="14" customFormat="true" ht="94.5" hidden="false" customHeight="false" outlineLevel="0" collapsed="false">
      <c r="A294" s="8" t="s">
        <v>329</v>
      </c>
      <c r="B294" s="8" t="s">
        <v>41</v>
      </c>
      <c r="C294" s="9" t="s">
        <v>330</v>
      </c>
      <c r="D294" s="8" t="s">
        <v>331</v>
      </c>
      <c r="E294" s="8" t="s">
        <v>338</v>
      </c>
      <c r="F294" s="10" t="n">
        <v>406</v>
      </c>
      <c r="G294" s="11" t="n">
        <v>60.9</v>
      </c>
      <c r="H294" s="11" t="n">
        <f aca="false">F294*0.2</f>
        <v>81.2</v>
      </c>
      <c r="I294" s="11" t="n">
        <v>20</v>
      </c>
      <c r="J294" s="11" t="n">
        <v>20</v>
      </c>
      <c r="K294" s="11" t="n">
        <v>16</v>
      </c>
      <c r="L294" s="12" t="n">
        <f aca="false">G294+H294+I294+J294+K294</f>
        <v>198.1</v>
      </c>
      <c r="M294" s="13"/>
    </row>
    <row r="295" s="14" customFormat="true" ht="94.5" hidden="false" customHeight="false" outlineLevel="0" collapsed="false">
      <c r="A295" s="8" t="s">
        <v>329</v>
      </c>
      <c r="B295" s="8" t="s">
        <v>43</v>
      </c>
      <c r="C295" s="9" t="s">
        <v>330</v>
      </c>
      <c r="D295" s="8" t="s">
        <v>331</v>
      </c>
      <c r="E295" s="8" t="s">
        <v>339</v>
      </c>
      <c r="F295" s="10" t="n">
        <v>406</v>
      </c>
      <c r="G295" s="11" t="n">
        <v>60.9</v>
      </c>
      <c r="H295" s="11" t="n">
        <f aca="false">F295*0.2</f>
        <v>81.2</v>
      </c>
      <c r="I295" s="11" t="n">
        <v>20</v>
      </c>
      <c r="J295" s="11" t="n">
        <v>20</v>
      </c>
      <c r="K295" s="11" t="n">
        <v>16</v>
      </c>
      <c r="L295" s="12" t="n">
        <f aca="false">G295+H295+I295+J295+K295</f>
        <v>198.1</v>
      </c>
      <c r="M295" s="13"/>
    </row>
    <row r="296" s="14" customFormat="true" ht="94.5" hidden="false" customHeight="false" outlineLevel="0" collapsed="false">
      <c r="A296" s="8" t="s">
        <v>329</v>
      </c>
      <c r="B296" s="8" t="s">
        <v>44</v>
      </c>
      <c r="C296" s="9" t="s">
        <v>330</v>
      </c>
      <c r="D296" s="8" t="s">
        <v>331</v>
      </c>
      <c r="E296" s="8" t="s">
        <v>340</v>
      </c>
      <c r="F296" s="10" t="n">
        <v>139</v>
      </c>
      <c r="G296" s="11" t="n">
        <v>20.85</v>
      </c>
      <c r="H296" s="11" t="n">
        <f aca="false">F296*0.2</f>
        <v>27.8</v>
      </c>
      <c r="I296" s="11" t="n">
        <v>7</v>
      </c>
      <c r="J296" s="11" t="n">
        <v>7</v>
      </c>
      <c r="K296" s="11" t="n">
        <v>6</v>
      </c>
      <c r="L296" s="12" t="n">
        <f aca="false">G296+H296+I296+J296+K296</f>
        <v>68.65</v>
      </c>
      <c r="M296" s="13"/>
    </row>
    <row r="297" s="14" customFormat="true" ht="94.5" hidden="false" customHeight="false" outlineLevel="0" collapsed="false">
      <c r="A297" s="8" t="s">
        <v>329</v>
      </c>
      <c r="B297" s="8" t="s">
        <v>45</v>
      </c>
      <c r="C297" s="9" t="s">
        <v>330</v>
      </c>
      <c r="D297" s="8" t="s">
        <v>331</v>
      </c>
      <c r="E297" s="15" t="s">
        <v>341</v>
      </c>
      <c r="F297" s="10" t="n">
        <v>85</v>
      </c>
      <c r="G297" s="11" t="n">
        <v>12.75</v>
      </c>
      <c r="H297" s="11" t="n">
        <f aca="false">F297*0.2</f>
        <v>17</v>
      </c>
      <c r="I297" s="11" t="n">
        <v>4</v>
      </c>
      <c r="J297" s="11" t="n">
        <v>4</v>
      </c>
      <c r="K297" s="11" t="n">
        <v>3</v>
      </c>
      <c r="L297" s="12" t="n">
        <f aca="false">G297+H297+I297+J297+K297</f>
        <v>40.75</v>
      </c>
      <c r="M297" s="13"/>
    </row>
    <row r="298" s="14" customFormat="true" ht="94.5" hidden="false" customHeight="false" outlineLevel="0" collapsed="false">
      <c r="A298" s="8" t="s">
        <v>329</v>
      </c>
      <c r="B298" s="8" t="s">
        <v>81</v>
      </c>
      <c r="C298" s="9" t="s">
        <v>330</v>
      </c>
      <c r="D298" s="8" t="s">
        <v>331</v>
      </c>
      <c r="E298" s="8" t="s">
        <v>342</v>
      </c>
      <c r="F298" s="10" t="n">
        <v>214</v>
      </c>
      <c r="G298" s="11" t="n">
        <v>32.1</v>
      </c>
      <c r="H298" s="11" t="n">
        <f aca="false">F298*0.2</f>
        <v>42.8</v>
      </c>
      <c r="I298" s="11" t="n">
        <v>11</v>
      </c>
      <c r="J298" s="11" t="n">
        <v>11</v>
      </c>
      <c r="K298" s="11" t="n">
        <v>9</v>
      </c>
      <c r="L298" s="12" t="n">
        <f aca="false">G298+H298+I298+J298+K298</f>
        <v>105.9</v>
      </c>
      <c r="M298" s="13"/>
    </row>
    <row r="299" s="14" customFormat="true" ht="94.5" hidden="false" customHeight="false" outlineLevel="0" collapsed="false">
      <c r="A299" s="8" t="s">
        <v>329</v>
      </c>
      <c r="B299" s="8" t="s">
        <v>83</v>
      </c>
      <c r="C299" s="9" t="s">
        <v>330</v>
      </c>
      <c r="D299" s="8" t="s">
        <v>331</v>
      </c>
      <c r="E299" s="8" t="s">
        <v>343</v>
      </c>
      <c r="F299" s="10" t="n">
        <v>374</v>
      </c>
      <c r="G299" s="11" t="n">
        <v>56.1</v>
      </c>
      <c r="H299" s="11" t="n">
        <f aca="false">F299*0.2</f>
        <v>74.8</v>
      </c>
      <c r="I299" s="11" t="n">
        <v>19</v>
      </c>
      <c r="J299" s="11" t="n">
        <v>19</v>
      </c>
      <c r="K299" s="11" t="n">
        <v>15</v>
      </c>
      <c r="L299" s="12" t="n">
        <f aca="false">G299+H299+I299+J299+K299</f>
        <v>183.9</v>
      </c>
      <c r="M299" s="13"/>
    </row>
    <row r="300" s="14" customFormat="true" ht="94.5" hidden="false" customHeight="false" outlineLevel="0" collapsed="false">
      <c r="A300" s="8" t="s">
        <v>344</v>
      </c>
      <c r="B300" s="8" t="s">
        <v>13</v>
      </c>
      <c r="C300" s="9" t="s">
        <v>330</v>
      </c>
      <c r="D300" s="8" t="s">
        <v>345</v>
      </c>
      <c r="E300" s="8" t="s">
        <v>346</v>
      </c>
      <c r="F300" s="10" t="n">
        <v>406</v>
      </c>
      <c r="G300" s="11" t="n">
        <v>60.9</v>
      </c>
      <c r="H300" s="11" t="n">
        <f aca="false">F300*0.2</f>
        <v>81.2</v>
      </c>
      <c r="I300" s="11" t="n">
        <v>20</v>
      </c>
      <c r="J300" s="11" t="n">
        <v>20</v>
      </c>
      <c r="K300" s="11" t="n">
        <v>16</v>
      </c>
      <c r="L300" s="12" t="n">
        <f aca="false">G300+H300+I300+J300+K300</f>
        <v>198.1</v>
      </c>
      <c r="M300" s="13"/>
    </row>
    <row r="301" s="14" customFormat="true" ht="94.5" hidden="false" customHeight="false" outlineLevel="0" collapsed="false">
      <c r="A301" s="8" t="s">
        <v>344</v>
      </c>
      <c r="B301" s="8" t="s">
        <v>16</v>
      </c>
      <c r="C301" s="9" t="s">
        <v>330</v>
      </c>
      <c r="D301" s="8" t="s">
        <v>345</v>
      </c>
      <c r="E301" s="8" t="s">
        <v>347</v>
      </c>
      <c r="F301" s="10" t="n">
        <v>406</v>
      </c>
      <c r="G301" s="11" t="n">
        <v>60.9</v>
      </c>
      <c r="H301" s="11" t="n">
        <f aca="false">F301*0.2</f>
        <v>81.2</v>
      </c>
      <c r="I301" s="11" t="n">
        <v>20</v>
      </c>
      <c r="J301" s="11" t="n">
        <v>20</v>
      </c>
      <c r="K301" s="11" t="n">
        <v>16</v>
      </c>
      <c r="L301" s="12" t="n">
        <f aca="false">G301+H301+I301+J301+K301</f>
        <v>198.1</v>
      </c>
      <c r="M301" s="13"/>
    </row>
    <row r="302" s="14" customFormat="true" ht="94.5" hidden="false" customHeight="false" outlineLevel="0" collapsed="false">
      <c r="A302" s="8" t="s">
        <v>344</v>
      </c>
      <c r="B302" s="8" t="s">
        <v>18</v>
      </c>
      <c r="C302" s="9" t="s">
        <v>330</v>
      </c>
      <c r="D302" s="8" t="s">
        <v>345</v>
      </c>
      <c r="E302" s="15" t="s">
        <v>348</v>
      </c>
      <c r="F302" s="10" t="n">
        <v>85</v>
      </c>
      <c r="G302" s="11" t="n">
        <v>12.75</v>
      </c>
      <c r="H302" s="11" t="n">
        <f aca="false">F302*0.2</f>
        <v>17</v>
      </c>
      <c r="I302" s="11" t="n">
        <v>4</v>
      </c>
      <c r="J302" s="11" t="n">
        <v>4</v>
      </c>
      <c r="K302" s="11" t="n">
        <v>3</v>
      </c>
      <c r="L302" s="12" t="n">
        <f aca="false">G302+H302+I302+J302+K302</f>
        <v>40.75</v>
      </c>
      <c r="M302" s="13"/>
    </row>
    <row r="303" s="14" customFormat="true" ht="94.5" hidden="false" customHeight="false" outlineLevel="0" collapsed="false">
      <c r="A303" s="8" t="s">
        <v>344</v>
      </c>
      <c r="B303" s="8" t="s">
        <v>35</v>
      </c>
      <c r="C303" s="9" t="s">
        <v>330</v>
      </c>
      <c r="D303" s="8" t="s">
        <v>345</v>
      </c>
      <c r="E303" s="8" t="s">
        <v>349</v>
      </c>
      <c r="F303" s="10" t="n">
        <v>214</v>
      </c>
      <c r="G303" s="11" t="n">
        <v>32.1</v>
      </c>
      <c r="H303" s="11" t="n">
        <f aca="false">F303*0.2</f>
        <v>42.8</v>
      </c>
      <c r="I303" s="11" t="n">
        <v>11</v>
      </c>
      <c r="J303" s="11" t="n">
        <v>11</v>
      </c>
      <c r="K303" s="11" t="n">
        <v>9</v>
      </c>
      <c r="L303" s="12" t="n">
        <f aca="false">G303+H303+I303+J303+K303</f>
        <v>105.9</v>
      </c>
      <c r="M303" s="13"/>
    </row>
    <row r="304" s="14" customFormat="true" ht="94.5" hidden="false" customHeight="false" outlineLevel="0" collapsed="false">
      <c r="A304" s="8" t="s">
        <v>344</v>
      </c>
      <c r="B304" s="8" t="s">
        <v>37</v>
      </c>
      <c r="C304" s="9" t="s">
        <v>330</v>
      </c>
      <c r="D304" s="8" t="s">
        <v>345</v>
      </c>
      <c r="E304" s="8" t="s">
        <v>350</v>
      </c>
      <c r="F304" s="10" t="n">
        <v>417</v>
      </c>
      <c r="G304" s="11" t="n">
        <v>62.55</v>
      </c>
      <c r="H304" s="11" t="n">
        <f aca="false">F304*0.2</f>
        <v>83.4</v>
      </c>
      <c r="I304" s="11" t="n">
        <v>21</v>
      </c>
      <c r="J304" s="11" t="n">
        <v>21</v>
      </c>
      <c r="K304" s="11" t="n">
        <v>17</v>
      </c>
      <c r="L304" s="12" t="n">
        <f aca="false">G304+H304+I304+J304+K304</f>
        <v>204.95</v>
      </c>
      <c r="M304" s="13"/>
    </row>
    <row r="305" s="14" customFormat="true" ht="94.5" hidden="false" customHeight="false" outlineLevel="0" collapsed="false">
      <c r="A305" s="8" t="s">
        <v>344</v>
      </c>
      <c r="B305" s="8" t="s">
        <v>39</v>
      </c>
      <c r="C305" s="9" t="s">
        <v>330</v>
      </c>
      <c r="D305" s="8" t="s">
        <v>345</v>
      </c>
      <c r="E305" s="8" t="s">
        <v>351</v>
      </c>
      <c r="F305" s="10" t="n">
        <v>144</v>
      </c>
      <c r="G305" s="11" t="n">
        <v>21.6</v>
      </c>
      <c r="H305" s="11" t="n">
        <f aca="false">F305*0.2</f>
        <v>28.8</v>
      </c>
      <c r="I305" s="11" t="n">
        <v>5</v>
      </c>
      <c r="J305" s="11" t="n">
        <v>5</v>
      </c>
      <c r="K305" s="11" t="n">
        <v>4</v>
      </c>
      <c r="L305" s="12" t="n">
        <f aca="false">G305+H305+I305+J305+K305</f>
        <v>64.4</v>
      </c>
      <c r="M305" s="13"/>
    </row>
    <row r="306" s="14" customFormat="true" ht="94.5" hidden="false" customHeight="false" outlineLevel="0" collapsed="false">
      <c r="A306" s="8" t="s">
        <v>344</v>
      </c>
      <c r="B306" s="8" t="s">
        <v>40</v>
      </c>
      <c r="C306" s="9" t="s">
        <v>330</v>
      </c>
      <c r="D306" s="8" t="s">
        <v>345</v>
      </c>
      <c r="E306" s="8" t="s">
        <v>352</v>
      </c>
      <c r="F306" s="10" t="n">
        <v>171</v>
      </c>
      <c r="G306" s="11" t="n">
        <v>25.65</v>
      </c>
      <c r="H306" s="11" t="n">
        <f aca="false">F306*0.2</f>
        <v>34.2</v>
      </c>
      <c r="I306" s="11" t="n">
        <v>9</v>
      </c>
      <c r="J306" s="11" t="n">
        <v>9</v>
      </c>
      <c r="K306" s="11" t="n">
        <v>7</v>
      </c>
      <c r="L306" s="12" t="n">
        <f aca="false">G306+H306+I306+J306+K306</f>
        <v>84.85</v>
      </c>
      <c r="M306" s="13"/>
    </row>
    <row r="307" s="14" customFormat="true" ht="94.5" hidden="false" customHeight="false" outlineLevel="0" collapsed="false">
      <c r="A307" s="8" t="s">
        <v>344</v>
      </c>
      <c r="B307" s="8" t="s">
        <v>41</v>
      </c>
      <c r="C307" s="9" t="s">
        <v>330</v>
      </c>
      <c r="D307" s="8" t="s">
        <v>345</v>
      </c>
      <c r="E307" s="8" t="s">
        <v>353</v>
      </c>
      <c r="F307" s="10" t="n">
        <v>104</v>
      </c>
      <c r="G307" s="11" t="n">
        <v>15.6</v>
      </c>
      <c r="H307" s="11" t="n">
        <f aca="false">F307*0.2</f>
        <v>20.8</v>
      </c>
      <c r="I307" s="11" t="n">
        <v>5</v>
      </c>
      <c r="J307" s="11" t="n">
        <v>5</v>
      </c>
      <c r="K307" s="11" t="n">
        <v>4</v>
      </c>
      <c r="L307" s="12" t="n">
        <f aca="false">G307+H307+I307+J307+K307</f>
        <v>50.4</v>
      </c>
      <c r="M307" s="13"/>
    </row>
    <row r="308" s="14" customFormat="true" ht="94.5" hidden="false" customHeight="false" outlineLevel="0" collapsed="false">
      <c r="A308" s="8" t="s">
        <v>344</v>
      </c>
      <c r="B308" s="8" t="s">
        <v>43</v>
      </c>
      <c r="C308" s="9" t="s">
        <v>330</v>
      </c>
      <c r="D308" s="8" t="s">
        <v>345</v>
      </c>
      <c r="E308" s="8" t="s">
        <v>354</v>
      </c>
      <c r="F308" s="10" t="n">
        <v>65</v>
      </c>
      <c r="G308" s="11" t="n">
        <v>9.75</v>
      </c>
      <c r="H308" s="11" t="n">
        <f aca="false">F308*0.2</f>
        <v>13</v>
      </c>
      <c r="I308" s="11" t="n">
        <v>3</v>
      </c>
      <c r="J308" s="11" t="n">
        <v>3</v>
      </c>
      <c r="K308" s="11" t="n">
        <v>3</v>
      </c>
      <c r="L308" s="12" t="n">
        <f aca="false">G308+H308+I308+J308+K308</f>
        <v>31.75</v>
      </c>
      <c r="M308" s="13"/>
    </row>
    <row r="309" s="14" customFormat="true" ht="94.5" hidden="false" customHeight="false" outlineLevel="0" collapsed="false">
      <c r="A309" s="8" t="s">
        <v>344</v>
      </c>
      <c r="B309" s="8" t="s">
        <v>44</v>
      </c>
      <c r="C309" s="9" t="s">
        <v>330</v>
      </c>
      <c r="D309" s="8" t="s">
        <v>345</v>
      </c>
      <c r="E309" s="8" t="s">
        <v>355</v>
      </c>
      <c r="F309" s="10" t="n">
        <v>85</v>
      </c>
      <c r="G309" s="11" t="n">
        <v>12.75</v>
      </c>
      <c r="H309" s="11" t="n">
        <f aca="false">F309*0.2</f>
        <v>17</v>
      </c>
      <c r="I309" s="11" t="n">
        <v>4</v>
      </c>
      <c r="J309" s="11" t="n">
        <v>4</v>
      </c>
      <c r="K309" s="11" t="n">
        <v>3</v>
      </c>
      <c r="L309" s="12" t="n">
        <f aca="false">G309+H309+I309+J309+K309</f>
        <v>40.75</v>
      </c>
      <c r="M309" s="13"/>
    </row>
    <row r="310" s="14" customFormat="true" ht="94.5" hidden="false" customHeight="false" outlineLevel="0" collapsed="false">
      <c r="A310" s="8" t="s">
        <v>344</v>
      </c>
      <c r="B310" s="8" t="s">
        <v>45</v>
      </c>
      <c r="C310" s="9" t="s">
        <v>330</v>
      </c>
      <c r="D310" s="8" t="s">
        <v>345</v>
      </c>
      <c r="E310" s="8" t="s">
        <v>356</v>
      </c>
      <c r="F310" s="10" t="n">
        <v>164</v>
      </c>
      <c r="G310" s="11" t="n">
        <v>24.6</v>
      </c>
      <c r="H310" s="11" t="n">
        <f aca="false">F310*0.2</f>
        <v>32.8</v>
      </c>
      <c r="I310" s="11" t="n">
        <v>8</v>
      </c>
      <c r="J310" s="11" t="n">
        <v>8</v>
      </c>
      <c r="K310" s="11" t="n">
        <v>7</v>
      </c>
      <c r="L310" s="12" t="n">
        <f aca="false">G310+H310+I310+J310+K310</f>
        <v>80.4</v>
      </c>
      <c r="M310" s="13"/>
    </row>
    <row r="311" s="14" customFormat="true" ht="94.5" hidden="false" customHeight="false" outlineLevel="0" collapsed="false">
      <c r="A311" s="8" t="s">
        <v>344</v>
      </c>
      <c r="B311" s="8" t="s">
        <v>81</v>
      </c>
      <c r="C311" s="9" t="s">
        <v>330</v>
      </c>
      <c r="D311" s="8" t="s">
        <v>345</v>
      </c>
      <c r="E311" s="8" t="s">
        <v>357</v>
      </c>
      <c r="F311" s="10" t="n">
        <v>171</v>
      </c>
      <c r="G311" s="11" t="n">
        <v>25.65</v>
      </c>
      <c r="H311" s="11" t="n">
        <f aca="false">F311*0.2</f>
        <v>34.2</v>
      </c>
      <c r="I311" s="11" t="n">
        <v>9</v>
      </c>
      <c r="J311" s="11" t="n">
        <v>9</v>
      </c>
      <c r="K311" s="11" t="n">
        <v>7</v>
      </c>
      <c r="L311" s="12" t="n">
        <f aca="false">G311+H311+I311+J311+K311</f>
        <v>84.85</v>
      </c>
      <c r="M311" s="13"/>
    </row>
    <row r="312" s="14" customFormat="true" ht="94.5" hidden="false" customHeight="false" outlineLevel="0" collapsed="false">
      <c r="A312" s="8" t="s">
        <v>344</v>
      </c>
      <c r="B312" s="8" t="s">
        <v>83</v>
      </c>
      <c r="C312" s="9" t="s">
        <v>330</v>
      </c>
      <c r="D312" s="8" t="s">
        <v>345</v>
      </c>
      <c r="E312" s="8" t="s">
        <v>358</v>
      </c>
      <c r="F312" s="10" t="n">
        <v>85</v>
      </c>
      <c r="G312" s="11" t="n">
        <v>12.75</v>
      </c>
      <c r="H312" s="11" t="n">
        <f aca="false">F312*0.2</f>
        <v>17</v>
      </c>
      <c r="I312" s="11" t="n">
        <v>4</v>
      </c>
      <c r="J312" s="11" t="n">
        <v>4</v>
      </c>
      <c r="K312" s="11" t="n">
        <v>3</v>
      </c>
      <c r="L312" s="12" t="n">
        <f aca="false">G312+H312+I312+J312+K312</f>
        <v>40.75</v>
      </c>
      <c r="M312" s="13"/>
    </row>
    <row r="313" s="14" customFormat="true" ht="94.5" hidden="false" customHeight="false" outlineLevel="0" collapsed="false">
      <c r="A313" s="8" t="s">
        <v>344</v>
      </c>
      <c r="B313" s="8" t="s">
        <v>85</v>
      </c>
      <c r="C313" s="9" t="s">
        <v>330</v>
      </c>
      <c r="D313" s="8" t="s">
        <v>345</v>
      </c>
      <c r="E313" s="8" t="s">
        <v>359</v>
      </c>
      <c r="F313" s="10" t="n">
        <v>85</v>
      </c>
      <c r="G313" s="11" t="n">
        <v>12.75</v>
      </c>
      <c r="H313" s="11" t="n">
        <f aca="false">F313*0.2</f>
        <v>17</v>
      </c>
      <c r="I313" s="11" t="n">
        <v>4</v>
      </c>
      <c r="J313" s="11" t="n">
        <v>4</v>
      </c>
      <c r="K313" s="11" t="n">
        <v>3</v>
      </c>
      <c r="L313" s="12" t="n">
        <f aca="false">G313+H313+I313+J313+K313</f>
        <v>40.75</v>
      </c>
      <c r="M313" s="13"/>
    </row>
    <row r="314" s="14" customFormat="true" ht="94.5" hidden="false" customHeight="false" outlineLevel="0" collapsed="false">
      <c r="A314" s="8" t="s">
        <v>360</v>
      </c>
      <c r="B314" s="8" t="s">
        <v>13</v>
      </c>
      <c r="C314" s="9" t="s">
        <v>330</v>
      </c>
      <c r="D314" s="8" t="s">
        <v>361</v>
      </c>
      <c r="E314" s="8" t="s">
        <v>362</v>
      </c>
      <c r="F314" s="10" t="n">
        <v>406</v>
      </c>
      <c r="G314" s="11" t="n">
        <v>60.9</v>
      </c>
      <c r="H314" s="11" t="n">
        <f aca="false">F314*0.2</f>
        <v>81.2</v>
      </c>
      <c r="I314" s="11" t="n">
        <v>20</v>
      </c>
      <c r="J314" s="11" t="n">
        <v>20</v>
      </c>
      <c r="K314" s="11" t="n">
        <v>16</v>
      </c>
      <c r="L314" s="12" t="n">
        <f aca="false">G314+H314+I314+J314+K314</f>
        <v>198.1</v>
      </c>
      <c r="M314" s="13"/>
    </row>
    <row r="315" s="14" customFormat="true" ht="94.5" hidden="false" customHeight="false" outlineLevel="0" collapsed="false">
      <c r="A315" s="8" t="s">
        <v>360</v>
      </c>
      <c r="B315" s="8" t="s">
        <v>16</v>
      </c>
      <c r="C315" s="9" t="s">
        <v>330</v>
      </c>
      <c r="D315" s="8" t="s">
        <v>361</v>
      </c>
      <c r="E315" s="15" t="s">
        <v>363</v>
      </c>
      <c r="F315" s="10" t="n">
        <v>85</v>
      </c>
      <c r="G315" s="11" t="n">
        <v>12.75</v>
      </c>
      <c r="H315" s="11" t="n">
        <f aca="false">F315*0.2</f>
        <v>17</v>
      </c>
      <c r="I315" s="11" t="n">
        <v>4</v>
      </c>
      <c r="J315" s="11" t="n">
        <v>4</v>
      </c>
      <c r="K315" s="11" t="n">
        <v>3</v>
      </c>
      <c r="L315" s="12" t="n">
        <f aca="false">G315+H315+I315+J315+K315</f>
        <v>40.75</v>
      </c>
      <c r="M315" s="13"/>
    </row>
    <row r="316" s="14" customFormat="true" ht="94.5" hidden="false" customHeight="false" outlineLevel="0" collapsed="false">
      <c r="A316" s="8" t="s">
        <v>360</v>
      </c>
      <c r="B316" s="8" t="s">
        <v>18</v>
      </c>
      <c r="C316" s="9" t="s">
        <v>330</v>
      </c>
      <c r="D316" s="8" t="s">
        <v>361</v>
      </c>
      <c r="E316" s="8" t="s">
        <v>349</v>
      </c>
      <c r="F316" s="10" t="n">
        <v>214</v>
      </c>
      <c r="G316" s="11" t="n">
        <v>32.1</v>
      </c>
      <c r="H316" s="11" t="n">
        <f aca="false">F316*0.2</f>
        <v>42.8</v>
      </c>
      <c r="I316" s="11" t="n">
        <v>11</v>
      </c>
      <c r="J316" s="11" t="n">
        <v>11</v>
      </c>
      <c r="K316" s="11" t="n">
        <v>9</v>
      </c>
      <c r="L316" s="12" t="n">
        <f aca="false">G316+H316+I316+J316+K316</f>
        <v>105.9</v>
      </c>
      <c r="M316" s="13"/>
    </row>
    <row r="317" s="14" customFormat="true" ht="94.5" hidden="false" customHeight="false" outlineLevel="0" collapsed="false">
      <c r="A317" s="8" t="s">
        <v>360</v>
      </c>
      <c r="B317" s="8" t="s">
        <v>35</v>
      </c>
      <c r="C317" s="9" t="s">
        <v>330</v>
      </c>
      <c r="D317" s="8" t="s">
        <v>361</v>
      </c>
      <c r="E317" s="8" t="s">
        <v>364</v>
      </c>
      <c r="F317" s="10" t="n">
        <v>374</v>
      </c>
      <c r="G317" s="11" t="n">
        <v>56.1</v>
      </c>
      <c r="H317" s="11" t="n">
        <f aca="false">F317*0.2</f>
        <v>74.8</v>
      </c>
      <c r="I317" s="11" t="n">
        <v>19</v>
      </c>
      <c r="J317" s="11" t="n">
        <v>19</v>
      </c>
      <c r="K317" s="11" t="n">
        <v>15</v>
      </c>
      <c r="L317" s="12" t="n">
        <f aca="false">G317+H317+I317+J317+K317</f>
        <v>183.9</v>
      </c>
      <c r="M317" s="13"/>
    </row>
    <row r="318" s="14" customFormat="true" ht="94.5" hidden="false" customHeight="false" outlineLevel="0" collapsed="false">
      <c r="A318" s="8" t="s">
        <v>360</v>
      </c>
      <c r="B318" s="8" t="s">
        <v>37</v>
      </c>
      <c r="C318" s="9" t="s">
        <v>330</v>
      </c>
      <c r="D318" s="8" t="s">
        <v>361</v>
      </c>
      <c r="E318" s="8" t="s">
        <v>365</v>
      </c>
      <c r="F318" s="10" t="n">
        <v>406</v>
      </c>
      <c r="G318" s="11" t="n">
        <v>60.9</v>
      </c>
      <c r="H318" s="11" t="n">
        <f aca="false">F318*0.2</f>
        <v>81.2</v>
      </c>
      <c r="I318" s="11" t="n">
        <v>20</v>
      </c>
      <c r="J318" s="11" t="n">
        <v>20</v>
      </c>
      <c r="K318" s="11" t="n">
        <v>16</v>
      </c>
      <c r="L318" s="12" t="n">
        <f aca="false">G318+H318+I318+J318+K318</f>
        <v>198.1</v>
      </c>
      <c r="M318" s="13"/>
    </row>
    <row r="319" s="14" customFormat="true" ht="94.5" hidden="false" customHeight="false" outlineLevel="0" collapsed="false">
      <c r="A319" s="8" t="s">
        <v>360</v>
      </c>
      <c r="B319" s="8" t="s">
        <v>39</v>
      </c>
      <c r="C319" s="9" t="s">
        <v>330</v>
      </c>
      <c r="D319" s="8" t="s">
        <v>361</v>
      </c>
      <c r="E319" s="8" t="s">
        <v>366</v>
      </c>
      <c r="F319" s="10" t="n">
        <v>171</v>
      </c>
      <c r="G319" s="11" t="n">
        <v>25.65</v>
      </c>
      <c r="H319" s="11" t="n">
        <f aca="false">F319*0.2</f>
        <v>34.2</v>
      </c>
      <c r="I319" s="11" t="n">
        <v>9</v>
      </c>
      <c r="J319" s="11" t="n">
        <v>9</v>
      </c>
      <c r="K319" s="11" t="n">
        <v>7</v>
      </c>
      <c r="L319" s="12" t="n">
        <f aca="false">G319+H319+I319+J319+K319</f>
        <v>84.85</v>
      </c>
      <c r="M319" s="13"/>
    </row>
    <row r="320" s="14" customFormat="true" ht="63" hidden="false" customHeight="false" outlineLevel="0" collapsed="false">
      <c r="A320" s="8" t="s">
        <v>367</v>
      </c>
      <c r="B320" s="8" t="s">
        <v>13</v>
      </c>
      <c r="C320" s="9" t="s">
        <v>368</v>
      </c>
      <c r="D320" s="8" t="s">
        <v>369</v>
      </c>
      <c r="E320" s="8" t="s">
        <v>370</v>
      </c>
      <c r="F320" s="10" t="n">
        <v>80</v>
      </c>
      <c r="G320" s="11" t="n">
        <v>12</v>
      </c>
      <c r="H320" s="11" t="n">
        <f aca="false">F320*0.2</f>
        <v>16</v>
      </c>
      <c r="I320" s="11" t="n">
        <v>4</v>
      </c>
      <c r="J320" s="11" t="n">
        <v>4</v>
      </c>
      <c r="K320" s="11" t="n">
        <v>3</v>
      </c>
      <c r="L320" s="12" t="n">
        <f aca="false">G320+H320+I320+J320+K320</f>
        <v>39</v>
      </c>
      <c r="M320" s="13"/>
    </row>
    <row r="321" s="14" customFormat="true" ht="63" hidden="false" customHeight="false" outlineLevel="0" collapsed="false">
      <c r="A321" s="8" t="s">
        <v>367</v>
      </c>
      <c r="B321" s="8" t="s">
        <v>16</v>
      </c>
      <c r="C321" s="9" t="s">
        <v>368</v>
      </c>
      <c r="D321" s="8" t="s">
        <v>369</v>
      </c>
      <c r="E321" s="8" t="s">
        <v>371</v>
      </c>
      <c r="F321" s="10" t="n">
        <v>129</v>
      </c>
      <c r="G321" s="11" t="n">
        <v>19.35</v>
      </c>
      <c r="H321" s="11" t="n">
        <f aca="false">F321*0.2</f>
        <v>25.8</v>
      </c>
      <c r="I321" s="11" t="n">
        <v>6</v>
      </c>
      <c r="J321" s="11" t="n">
        <v>6</v>
      </c>
      <c r="K321" s="11" t="n">
        <v>5</v>
      </c>
      <c r="L321" s="12" t="n">
        <f aca="false">G321+H321+I321+J321+K321</f>
        <v>62.15</v>
      </c>
      <c r="M321" s="13"/>
    </row>
    <row r="322" s="14" customFormat="true" ht="63" hidden="false" customHeight="false" outlineLevel="0" collapsed="false">
      <c r="A322" s="8" t="s">
        <v>367</v>
      </c>
      <c r="B322" s="8" t="s">
        <v>18</v>
      </c>
      <c r="C322" s="9" t="s">
        <v>368</v>
      </c>
      <c r="D322" s="8" t="s">
        <v>369</v>
      </c>
      <c r="E322" s="8" t="s">
        <v>372</v>
      </c>
      <c r="F322" s="10" t="n">
        <v>80</v>
      </c>
      <c r="G322" s="11" t="n">
        <v>12</v>
      </c>
      <c r="H322" s="11" t="n">
        <f aca="false">F322*0.2</f>
        <v>16</v>
      </c>
      <c r="I322" s="11" t="n">
        <v>4</v>
      </c>
      <c r="J322" s="11" t="n">
        <v>4</v>
      </c>
      <c r="K322" s="11" t="n">
        <v>3</v>
      </c>
      <c r="L322" s="12" t="n">
        <f aca="false">G322+H322+I322+J322+K322</f>
        <v>39</v>
      </c>
      <c r="M322" s="13"/>
    </row>
    <row r="323" s="14" customFormat="true" ht="63" hidden="false" customHeight="false" outlineLevel="0" collapsed="false">
      <c r="A323" s="8" t="s">
        <v>367</v>
      </c>
      <c r="B323" s="8" t="s">
        <v>35</v>
      </c>
      <c r="C323" s="9" t="s">
        <v>368</v>
      </c>
      <c r="D323" s="8" t="s">
        <v>369</v>
      </c>
      <c r="E323" s="8" t="s">
        <v>373</v>
      </c>
      <c r="F323" s="10" t="n">
        <v>129</v>
      </c>
      <c r="G323" s="11" t="n">
        <v>19.35</v>
      </c>
      <c r="H323" s="11" t="n">
        <f aca="false">F323*0.2</f>
        <v>25.8</v>
      </c>
      <c r="I323" s="11" t="n">
        <v>6</v>
      </c>
      <c r="J323" s="11" t="n">
        <v>6</v>
      </c>
      <c r="K323" s="11" t="n">
        <v>5</v>
      </c>
      <c r="L323" s="12" t="n">
        <f aca="false">G323+H323+I323+J323+K323</f>
        <v>62.15</v>
      </c>
      <c r="M323" s="13"/>
    </row>
    <row r="324" s="14" customFormat="true" ht="47.25" hidden="false" customHeight="false" outlineLevel="0" collapsed="false">
      <c r="A324" s="8" t="s">
        <v>374</v>
      </c>
      <c r="B324" s="8" t="s">
        <v>13</v>
      </c>
      <c r="C324" s="9" t="s">
        <v>375</v>
      </c>
      <c r="D324" s="8" t="s">
        <v>376</v>
      </c>
      <c r="E324" s="8" t="s">
        <v>377</v>
      </c>
      <c r="F324" s="10" t="n">
        <v>214</v>
      </c>
      <c r="G324" s="11" t="n">
        <v>32.1</v>
      </c>
      <c r="H324" s="11" t="n">
        <f aca="false">F324*0.2</f>
        <v>42.8</v>
      </c>
      <c r="I324" s="11" t="n">
        <v>11</v>
      </c>
      <c r="J324" s="11" t="n">
        <v>11</v>
      </c>
      <c r="K324" s="11" t="n">
        <v>9</v>
      </c>
      <c r="L324" s="12" t="n">
        <f aca="false">G324+H324+I324+J324+K324</f>
        <v>105.9</v>
      </c>
      <c r="M324" s="13"/>
    </row>
    <row r="325" s="14" customFormat="true" ht="47.25" hidden="false" customHeight="false" outlineLevel="0" collapsed="false">
      <c r="A325" s="8" t="s">
        <v>374</v>
      </c>
      <c r="B325" s="8" t="s">
        <v>16</v>
      </c>
      <c r="C325" s="9" t="s">
        <v>375</v>
      </c>
      <c r="D325" s="8" t="s">
        <v>376</v>
      </c>
      <c r="E325" s="8" t="s">
        <v>378</v>
      </c>
      <c r="F325" s="10" t="n">
        <v>214</v>
      </c>
      <c r="G325" s="11" t="n">
        <v>32.1</v>
      </c>
      <c r="H325" s="11" t="n">
        <f aca="false">F325*0.2</f>
        <v>42.8</v>
      </c>
      <c r="I325" s="11" t="n">
        <v>11</v>
      </c>
      <c r="J325" s="11" t="n">
        <v>11</v>
      </c>
      <c r="K325" s="11" t="n">
        <v>9</v>
      </c>
      <c r="L325" s="12" t="n">
        <f aca="false">G325+H325+I325+J325+K325</f>
        <v>105.9</v>
      </c>
      <c r="M325" s="13"/>
    </row>
    <row r="326" s="14" customFormat="true" ht="47.25" hidden="false" customHeight="false" outlineLevel="0" collapsed="false">
      <c r="A326" s="8" t="s">
        <v>374</v>
      </c>
      <c r="B326" s="8" t="s">
        <v>18</v>
      </c>
      <c r="C326" s="9" t="s">
        <v>375</v>
      </c>
      <c r="D326" s="8" t="s">
        <v>376</v>
      </c>
      <c r="E326" s="8" t="s">
        <v>24</v>
      </c>
      <c r="F326" s="10" t="n">
        <v>268</v>
      </c>
      <c r="G326" s="11" t="n">
        <v>40.2</v>
      </c>
      <c r="H326" s="11" t="n">
        <f aca="false">F326*0.2</f>
        <v>53.6</v>
      </c>
      <c r="I326" s="11" t="n">
        <v>13</v>
      </c>
      <c r="J326" s="11" t="n">
        <v>13</v>
      </c>
      <c r="K326" s="11" t="n">
        <v>11</v>
      </c>
      <c r="L326" s="12" t="n">
        <f aca="false">G326+H326+I326+J326+K326</f>
        <v>130.8</v>
      </c>
      <c r="M326" s="13"/>
    </row>
    <row r="327" s="14" customFormat="true" ht="47.25" hidden="false" customHeight="false" outlineLevel="0" collapsed="false">
      <c r="A327" s="8" t="s">
        <v>374</v>
      </c>
      <c r="B327" s="8" t="s">
        <v>35</v>
      </c>
      <c r="C327" s="9" t="s">
        <v>375</v>
      </c>
      <c r="D327" s="8" t="s">
        <v>376</v>
      </c>
      <c r="E327" s="8" t="s">
        <v>379</v>
      </c>
      <c r="F327" s="10" t="n">
        <v>214</v>
      </c>
      <c r="G327" s="11" t="n">
        <v>32.1</v>
      </c>
      <c r="H327" s="11" t="n">
        <f aca="false">F327*0.2</f>
        <v>42.8</v>
      </c>
      <c r="I327" s="11" t="n">
        <v>11</v>
      </c>
      <c r="J327" s="11" t="n">
        <v>11</v>
      </c>
      <c r="K327" s="11" t="n">
        <v>9</v>
      </c>
      <c r="L327" s="12" t="n">
        <f aca="false">G327+H327+I327+J327+K327</f>
        <v>105.9</v>
      </c>
      <c r="M327" s="13"/>
    </row>
    <row r="328" s="14" customFormat="true" ht="31.5" hidden="false" customHeight="false" outlineLevel="0" collapsed="false">
      <c r="A328" s="8" t="s">
        <v>380</v>
      </c>
      <c r="B328" s="8" t="s">
        <v>13</v>
      </c>
      <c r="C328" s="9" t="s">
        <v>381</v>
      </c>
      <c r="D328" s="8" t="s">
        <v>382</v>
      </c>
      <c r="E328" s="8" t="s">
        <v>124</v>
      </c>
      <c r="F328" s="10" t="n">
        <v>801</v>
      </c>
      <c r="G328" s="11" t="n">
        <v>120.15</v>
      </c>
      <c r="H328" s="11" t="n">
        <f aca="false">F328*0.2</f>
        <v>160.2</v>
      </c>
      <c r="I328" s="18" t="n">
        <v>40</v>
      </c>
      <c r="J328" s="18" t="n">
        <v>40</v>
      </c>
      <c r="K328" s="18" t="n">
        <v>32</v>
      </c>
      <c r="L328" s="12" t="n">
        <f aca="false">G328+H328+I328+J328+K328</f>
        <v>392.35</v>
      </c>
      <c r="M328" s="13"/>
    </row>
    <row r="329" s="14" customFormat="true" ht="31.5" hidden="false" customHeight="false" outlineLevel="0" collapsed="false">
      <c r="A329" s="8" t="s">
        <v>380</v>
      </c>
      <c r="B329" s="8" t="s">
        <v>16</v>
      </c>
      <c r="C329" s="9" t="s">
        <v>381</v>
      </c>
      <c r="D329" s="8" t="s">
        <v>382</v>
      </c>
      <c r="E329" s="8" t="s">
        <v>24</v>
      </c>
      <c r="F329" s="10" t="n">
        <v>1068</v>
      </c>
      <c r="G329" s="11" t="n">
        <v>160.2</v>
      </c>
      <c r="H329" s="11" t="n">
        <f aca="false">F329*0.2</f>
        <v>213.6</v>
      </c>
      <c r="I329" s="18" t="n">
        <v>53</v>
      </c>
      <c r="J329" s="18" t="n">
        <v>53</v>
      </c>
      <c r="K329" s="18" t="n">
        <v>43</v>
      </c>
      <c r="L329" s="12" t="n">
        <f aca="false">G329+H329+I329+J329+K329</f>
        <v>522.8</v>
      </c>
      <c r="M329" s="13"/>
    </row>
    <row r="330" s="14" customFormat="true" ht="31.5" hidden="false" customHeight="false" outlineLevel="0" collapsed="false">
      <c r="A330" s="8" t="s">
        <v>380</v>
      </c>
      <c r="B330" s="8" t="s">
        <v>18</v>
      </c>
      <c r="C330" s="9" t="s">
        <v>381</v>
      </c>
      <c r="D330" s="8" t="s">
        <v>382</v>
      </c>
      <c r="E330" s="8" t="s">
        <v>379</v>
      </c>
      <c r="F330" s="10" t="n">
        <v>1389</v>
      </c>
      <c r="G330" s="11" t="n">
        <v>208.35</v>
      </c>
      <c r="H330" s="11" t="n">
        <f aca="false">F330*0.2</f>
        <v>277.8</v>
      </c>
      <c r="I330" s="18" t="n">
        <v>69</v>
      </c>
      <c r="J330" s="18" t="n">
        <v>69</v>
      </c>
      <c r="K330" s="18" t="n">
        <v>56</v>
      </c>
      <c r="L330" s="12" t="n">
        <f aca="false">G330+H330+I330+J330+K330</f>
        <v>680.15</v>
      </c>
      <c r="M330" s="13"/>
    </row>
    <row r="331" s="14" customFormat="true" ht="31.5" hidden="false" customHeight="false" outlineLevel="0" collapsed="false">
      <c r="A331" s="8" t="s">
        <v>383</v>
      </c>
      <c r="B331" s="8" t="s">
        <v>13</v>
      </c>
      <c r="C331" s="9" t="s">
        <v>384</v>
      </c>
      <c r="D331" s="8" t="s">
        <v>385</v>
      </c>
      <c r="E331" s="8" t="s">
        <v>386</v>
      </c>
      <c r="F331" s="10" t="n">
        <v>331</v>
      </c>
      <c r="G331" s="11" t="n">
        <v>49.65</v>
      </c>
      <c r="H331" s="11" t="n">
        <f aca="false">F331*0.2</f>
        <v>66.2</v>
      </c>
      <c r="I331" s="18" t="n">
        <v>17</v>
      </c>
      <c r="J331" s="18" t="n">
        <v>17</v>
      </c>
      <c r="K331" s="18" t="n">
        <v>13</v>
      </c>
      <c r="L331" s="12" t="n">
        <f aca="false">G331+H331+I331+J331+K331</f>
        <v>162.85</v>
      </c>
      <c r="M331" s="13"/>
    </row>
    <row r="332" s="14" customFormat="true" ht="31.5" hidden="false" customHeight="false" outlineLevel="0" collapsed="false">
      <c r="A332" s="8" t="s">
        <v>383</v>
      </c>
      <c r="B332" s="8" t="s">
        <v>16</v>
      </c>
      <c r="C332" s="9" t="s">
        <v>384</v>
      </c>
      <c r="D332" s="8" t="s">
        <v>385</v>
      </c>
      <c r="E332" s="8" t="s">
        <v>29</v>
      </c>
      <c r="F332" s="10" t="n">
        <v>491</v>
      </c>
      <c r="G332" s="11" t="n">
        <v>73.65</v>
      </c>
      <c r="H332" s="11" t="n">
        <f aca="false">F332*0.2</f>
        <v>98.2</v>
      </c>
      <c r="I332" s="18" t="n">
        <v>25</v>
      </c>
      <c r="J332" s="18" t="n">
        <v>25</v>
      </c>
      <c r="K332" s="18" t="n">
        <v>20</v>
      </c>
      <c r="L332" s="12" t="n">
        <f aca="false">G332+H332+I332+J332+K332</f>
        <v>241.85</v>
      </c>
      <c r="M332" s="13"/>
    </row>
    <row r="333" s="14" customFormat="true" ht="31.5" hidden="false" customHeight="false" outlineLevel="0" collapsed="false">
      <c r="A333" s="8" t="s">
        <v>383</v>
      </c>
      <c r="B333" s="8" t="s">
        <v>18</v>
      </c>
      <c r="C333" s="9" t="s">
        <v>384</v>
      </c>
      <c r="D333" s="8" t="s">
        <v>385</v>
      </c>
      <c r="E333" s="8" t="s">
        <v>387</v>
      </c>
      <c r="F333" s="10" t="n">
        <v>491</v>
      </c>
      <c r="G333" s="11" t="n">
        <v>73.65</v>
      </c>
      <c r="H333" s="11" t="n">
        <f aca="false">F333*0.2</f>
        <v>98.2</v>
      </c>
      <c r="I333" s="18" t="n">
        <v>25</v>
      </c>
      <c r="J333" s="18" t="n">
        <v>25</v>
      </c>
      <c r="K333" s="18" t="n">
        <v>20</v>
      </c>
      <c r="L333" s="12" t="n">
        <f aca="false">G333+H333+I333+J333+K333</f>
        <v>241.85</v>
      </c>
      <c r="M333" s="13"/>
    </row>
    <row r="334" s="14" customFormat="true" ht="31.5" hidden="false" customHeight="false" outlineLevel="0" collapsed="false">
      <c r="A334" s="8" t="s">
        <v>383</v>
      </c>
      <c r="B334" s="8" t="s">
        <v>35</v>
      </c>
      <c r="C334" s="9" t="s">
        <v>384</v>
      </c>
      <c r="D334" s="8" t="s">
        <v>385</v>
      </c>
      <c r="E334" s="8" t="s">
        <v>265</v>
      </c>
      <c r="F334" s="10" t="n">
        <v>491</v>
      </c>
      <c r="G334" s="11" t="n">
        <v>73.65</v>
      </c>
      <c r="H334" s="11" t="n">
        <f aca="false">F334*0.2</f>
        <v>98.2</v>
      </c>
      <c r="I334" s="18" t="n">
        <v>25</v>
      </c>
      <c r="J334" s="18" t="n">
        <v>25</v>
      </c>
      <c r="K334" s="18" t="n">
        <v>20</v>
      </c>
      <c r="L334" s="12" t="n">
        <f aca="false">G334+H334+I334+J334+K334</f>
        <v>241.85</v>
      </c>
      <c r="M334" s="13"/>
    </row>
    <row r="335" s="14" customFormat="true" ht="31.5" hidden="false" customHeight="false" outlineLevel="0" collapsed="false">
      <c r="A335" s="8" t="s">
        <v>383</v>
      </c>
      <c r="B335" s="8" t="s">
        <v>37</v>
      </c>
      <c r="C335" s="9" t="s">
        <v>384</v>
      </c>
      <c r="D335" s="8" t="s">
        <v>385</v>
      </c>
      <c r="E335" s="8" t="s">
        <v>388</v>
      </c>
      <c r="F335" s="10" t="n">
        <v>331</v>
      </c>
      <c r="G335" s="11" t="n">
        <v>49.65</v>
      </c>
      <c r="H335" s="11" t="n">
        <f aca="false">F335*0.2</f>
        <v>66.2</v>
      </c>
      <c r="I335" s="18" t="n">
        <v>17</v>
      </c>
      <c r="J335" s="18" t="n">
        <v>17</v>
      </c>
      <c r="K335" s="18" t="n">
        <v>13</v>
      </c>
      <c r="L335" s="12" t="n">
        <f aca="false">G335+H335+I335+J335+K335</f>
        <v>162.85</v>
      </c>
      <c r="M335" s="13"/>
    </row>
    <row r="336" s="14" customFormat="true" ht="15.75" hidden="false" customHeight="false" outlineLevel="0" collapsed="false">
      <c r="A336" s="8" t="s">
        <v>389</v>
      </c>
      <c r="B336" s="8" t="s">
        <v>13</v>
      </c>
      <c r="C336" s="9" t="s">
        <v>384</v>
      </c>
      <c r="D336" s="8" t="s">
        <v>390</v>
      </c>
      <c r="E336" s="8" t="s">
        <v>138</v>
      </c>
      <c r="F336" s="10" t="n">
        <v>166</v>
      </c>
      <c r="G336" s="11" t="n">
        <v>24.9</v>
      </c>
      <c r="H336" s="11" t="n">
        <f aca="false">F336*0.2</f>
        <v>33.2</v>
      </c>
      <c r="I336" s="18" t="n">
        <v>8</v>
      </c>
      <c r="J336" s="18" t="n">
        <v>8</v>
      </c>
      <c r="K336" s="18" t="n">
        <v>7</v>
      </c>
      <c r="L336" s="12" t="n">
        <f aca="false">G336+H336+I336+J336+K336</f>
        <v>81.1</v>
      </c>
      <c r="M336" s="13"/>
    </row>
    <row r="337" s="14" customFormat="true" ht="15.75" hidden="false" customHeight="false" outlineLevel="0" collapsed="false">
      <c r="A337" s="8" t="s">
        <v>389</v>
      </c>
      <c r="B337" s="8" t="s">
        <v>16</v>
      </c>
      <c r="C337" s="9" t="s">
        <v>384</v>
      </c>
      <c r="D337" s="8" t="s">
        <v>390</v>
      </c>
      <c r="E337" s="8" t="s">
        <v>24</v>
      </c>
      <c r="F337" s="10" t="n">
        <v>246</v>
      </c>
      <c r="G337" s="11" t="n">
        <v>36.9</v>
      </c>
      <c r="H337" s="11" t="n">
        <f aca="false">F337*0.2</f>
        <v>49.2</v>
      </c>
      <c r="I337" s="18" t="n">
        <v>12</v>
      </c>
      <c r="J337" s="18" t="n">
        <v>12</v>
      </c>
      <c r="K337" s="18" t="n">
        <v>10</v>
      </c>
      <c r="L337" s="12" t="n">
        <f aca="false">G337+H337+I337+J337+K337</f>
        <v>120.1</v>
      </c>
      <c r="M337" s="13"/>
    </row>
    <row r="338" s="14" customFormat="true" ht="15.75" hidden="false" customHeight="false" outlineLevel="0" collapsed="false">
      <c r="A338" s="8" t="s">
        <v>389</v>
      </c>
      <c r="B338" s="8" t="s">
        <v>18</v>
      </c>
      <c r="C338" s="9" t="s">
        <v>384</v>
      </c>
      <c r="D338" s="8" t="s">
        <v>390</v>
      </c>
      <c r="E338" s="8" t="s">
        <v>379</v>
      </c>
      <c r="F338" s="10" t="n">
        <v>246</v>
      </c>
      <c r="G338" s="11" t="n">
        <v>36.9</v>
      </c>
      <c r="H338" s="11" t="n">
        <f aca="false">F338*0.2</f>
        <v>49.2</v>
      </c>
      <c r="I338" s="18" t="n">
        <v>12</v>
      </c>
      <c r="J338" s="18" t="n">
        <v>12</v>
      </c>
      <c r="K338" s="18" t="n">
        <v>10</v>
      </c>
      <c r="L338" s="12" t="n">
        <f aca="false">G338+H338+I338+J338+K338</f>
        <v>120.1</v>
      </c>
      <c r="M338" s="13"/>
    </row>
    <row r="339" s="14" customFormat="true" ht="63" hidden="false" customHeight="false" outlineLevel="0" collapsed="false">
      <c r="A339" s="8" t="s">
        <v>391</v>
      </c>
      <c r="B339" s="8" t="s">
        <v>13</v>
      </c>
      <c r="C339" s="9" t="s">
        <v>384</v>
      </c>
      <c r="D339" s="8" t="s">
        <v>392</v>
      </c>
      <c r="E339" s="8" t="s">
        <v>393</v>
      </c>
      <c r="F339" s="10" t="n">
        <v>203</v>
      </c>
      <c r="G339" s="11" t="n">
        <v>30.45</v>
      </c>
      <c r="H339" s="11" t="n">
        <f aca="false">F339*0.2</f>
        <v>40.6</v>
      </c>
      <c r="I339" s="18" t="n">
        <v>10</v>
      </c>
      <c r="J339" s="18" t="n">
        <v>10</v>
      </c>
      <c r="K339" s="18" t="n">
        <v>8</v>
      </c>
      <c r="L339" s="12" t="n">
        <f aca="false">G339+H339+I339+J339+K339</f>
        <v>99.05</v>
      </c>
      <c r="M339" s="13"/>
    </row>
    <row r="340" s="14" customFormat="true" ht="63" hidden="false" customHeight="false" outlineLevel="0" collapsed="false">
      <c r="A340" s="8" t="s">
        <v>391</v>
      </c>
      <c r="B340" s="8" t="s">
        <v>16</v>
      </c>
      <c r="C340" s="9" t="s">
        <v>384</v>
      </c>
      <c r="D340" s="8" t="s">
        <v>392</v>
      </c>
      <c r="E340" s="8" t="s">
        <v>265</v>
      </c>
      <c r="F340" s="10" t="n">
        <v>134</v>
      </c>
      <c r="G340" s="11" t="n">
        <v>20.1</v>
      </c>
      <c r="H340" s="11" t="n">
        <f aca="false">F340*0.2</f>
        <v>26.8</v>
      </c>
      <c r="I340" s="18" t="n">
        <v>7</v>
      </c>
      <c r="J340" s="18" t="n">
        <v>7</v>
      </c>
      <c r="K340" s="18" t="n">
        <v>5</v>
      </c>
      <c r="L340" s="12" t="n">
        <f aca="false">G340+H340+I340+J340+K340</f>
        <v>65.9</v>
      </c>
      <c r="M340" s="13"/>
    </row>
    <row r="341" s="14" customFormat="true" ht="63" hidden="false" customHeight="false" outlineLevel="0" collapsed="false">
      <c r="A341" s="8" t="s">
        <v>391</v>
      </c>
      <c r="B341" s="8" t="s">
        <v>18</v>
      </c>
      <c r="C341" s="9" t="s">
        <v>384</v>
      </c>
      <c r="D341" s="8" t="s">
        <v>392</v>
      </c>
      <c r="E341" s="8" t="s">
        <v>24</v>
      </c>
      <c r="F341" s="10" t="n">
        <v>268</v>
      </c>
      <c r="G341" s="11" t="n">
        <v>40.2</v>
      </c>
      <c r="H341" s="11" t="n">
        <f aca="false">F341*0.2</f>
        <v>53.6</v>
      </c>
      <c r="I341" s="18" t="n">
        <v>13</v>
      </c>
      <c r="J341" s="18" t="n">
        <v>13</v>
      </c>
      <c r="K341" s="18" t="n">
        <v>11</v>
      </c>
      <c r="L341" s="12" t="n">
        <f aca="false">G341+H341+I341+J341+K341</f>
        <v>130.8</v>
      </c>
      <c r="M341" s="13"/>
    </row>
    <row r="342" s="14" customFormat="true" ht="63" hidden="false" customHeight="false" outlineLevel="0" collapsed="false">
      <c r="A342" s="8" t="s">
        <v>391</v>
      </c>
      <c r="B342" s="8" t="s">
        <v>35</v>
      </c>
      <c r="C342" s="9" t="s">
        <v>384</v>
      </c>
      <c r="D342" s="8" t="s">
        <v>392</v>
      </c>
      <c r="E342" s="8" t="s">
        <v>379</v>
      </c>
      <c r="F342" s="10" t="n">
        <v>134</v>
      </c>
      <c r="G342" s="11" t="n">
        <v>20.1</v>
      </c>
      <c r="H342" s="11" t="n">
        <f aca="false">F342*0.2</f>
        <v>26.8</v>
      </c>
      <c r="I342" s="18" t="n">
        <v>7</v>
      </c>
      <c r="J342" s="18" t="n">
        <v>7</v>
      </c>
      <c r="K342" s="18" t="n">
        <v>5</v>
      </c>
      <c r="L342" s="12" t="n">
        <f aca="false">G342+H342+I342+J342+K342</f>
        <v>65.9</v>
      </c>
      <c r="M342" s="13"/>
    </row>
    <row r="343" s="14" customFormat="true" ht="63" hidden="false" customHeight="false" outlineLevel="0" collapsed="false">
      <c r="A343" s="8" t="s">
        <v>391</v>
      </c>
      <c r="B343" s="8" t="s">
        <v>37</v>
      </c>
      <c r="C343" s="9" t="s">
        <v>384</v>
      </c>
      <c r="D343" s="8" t="s">
        <v>392</v>
      </c>
      <c r="E343" s="8" t="s">
        <v>394</v>
      </c>
      <c r="F343" s="10" t="n">
        <v>203</v>
      </c>
      <c r="G343" s="11" t="n">
        <v>30.45</v>
      </c>
      <c r="H343" s="11" t="n">
        <f aca="false">F343*0.2</f>
        <v>40.6</v>
      </c>
      <c r="I343" s="18" t="n">
        <v>10</v>
      </c>
      <c r="J343" s="18" t="n">
        <v>10</v>
      </c>
      <c r="K343" s="18" t="n">
        <v>8</v>
      </c>
      <c r="L343" s="12" t="n">
        <f aca="false">G343+H343+I343+J343+K343</f>
        <v>99.05</v>
      </c>
      <c r="M343" s="13"/>
    </row>
    <row r="344" s="14" customFormat="true" ht="47.25" hidden="false" customHeight="false" outlineLevel="0" collapsed="false">
      <c r="A344" s="8" t="s">
        <v>395</v>
      </c>
      <c r="B344" s="8" t="s">
        <v>13</v>
      </c>
      <c r="C344" s="9" t="s">
        <v>396</v>
      </c>
      <c r="D344" s="8" t="s">
        <v>397</v>
      </c>
      <c r="E344" s="8" t="s">
        <v>138</v>
      </c>
      <c r="F344" s="10" t="n">
        <v>772</v>
      </c>
      <c r="G344" s="11" t="n">
        <v>115.8</v>
      </c>
      <c r="H344" s="11" t="n">
        <f aca="false">F344*0.2</f>
        <v>154.4</v>
      </c>
      <c r="I344" s="18" t="n">
        <v>39</v>
      </c>
      <c r="J344" s="18" t="n">
        <v>39</v>
      </c>
      <c r="K344" s="18" t="n">
        <v>31</v>
      </c>
      <c r="L344" s="12" t="n">
        <f aca="false">G344+H344+I344+J344+K344</f>
        <v>379.2</v>
      </c>
      <c r="M344" s="13"/>
    </row>
    <row r="345" s="14" customFormat="true" ht="47.25" hidden="false" customHeight="false" outlineLevel="0" collapsed="false">
      <c r="A345" s="8" t="s">
        <v>395</v>
      </c>
      <c r="B345" s="8" t="s">
        <v>16</v>
      </c>
      <c r="C345" s="9" t="s">
        <v>396</v>
      </c>
      <c r="D345" s="8" t="s">
        <v>397</v>
      </c>
      <c r="E345" s="8" t="s">
        <v>398</v>
      </c>
      <c r="F345" s="10" t="n">
        <v>1029</v>
      </c>
      <c r="G345" s="11" t="n">
        <v>154.35</v>
      </c>
      <c r="H345" s="11" t="n">
        <f aca="false">F345*0.2</f>
        <v>205.8</v>
      </c>
      <c r="I345" s="18" t="n">
        <v>51</v>
      </c>
      <c r="J345" s="18" t="n">
        <v>51</v>
      </c>
      <c r="K345" s="18" t="n">
        <v>41</v>
      </c>
      <c r="L345" s="12" t="n">
        <f aca="false">G345+H345+I345+J345+K345</f>
        <v>503.15</v>
      </c>
      <c r="M345" s="13"/>
    </row>
    <row r="346" s="14" customFormat="true" ht="47.25" hidden="false" customHeight="false" outlineLevel="0" collapsed="false">
      <c r="A346" s="8" t="s">
        <v>399</v>
      </c>
      <c r="B346" s="8" t="s">
        <v>13</v>
      </c>
      <c r="C346" s="9" t="s">
        <v>400</v>
      </c>
      <c r="D346" s="8" t="s">
        <v>260</v>
      </c>
      <c r="E346" s="8" t="s">
        <v>401</v>
      </c>
      <c r="F346" s="10" t="n">
        <v>85</v>
      </c>
      <c r="G346" s="11" t="n">
        <v>12.75</v>
      </c>
      <c r="H346" s="11" t="n">
        <f aca="false">F346*0.2</f>
        <v>17</v>
      </c>
      <c r="I346" s="18" t="n">
        <v>4</v>
      </c>
      <c r="J346" s="18" t="n">
        <v>4</v>
      </c>
      <c r="K346" s="18" t="n">
        <v>3</v>
      </c>
      <c r="L346" s="12" t="n">
        <f aca="false">G346+H346+I346+J346+K346</f>
        <v>40.75</v>
      </c>
      <c r="M346" s="13"/>
    </row>
    <row r="347" s="14" customFormat="true" ht="15.75" hidden="false" customHeight="false" outlineLevel="0" collapsed="false">
      <c r="A347" s="8" t="s">
        <v>399</v>
      </c>
      <c r="B347" s="8" t="s">
        <v>16</v>
      </c>
      <c r="C347" s="9" t="s">
        <v>400</v>
      </c>
      <c r="D347" s="8" t="s">
        <v>260</v>
      </c>
      <c r="E347" s="8" t="s">
        <v>29</v>
      </c>
      <c r="F347" s="10" t="n">
        <v>64</v>
      </c>
      <c r="G347" s="11" t="n">
        <v>9.6</v>
      </c>
      <c r="H347" s="11" t="n">
        <f aca="false">F347*0.2</f>
        <v>12.8</v>
      </c>
      <c r="I347" s="18" t="n">
        <v>3</v>
      </c>
      <c r="J347" s="18" t="n">
        <v>3</v>
      </c>
      <c r="K347" s="18" t="n">
        <v>3</v>
      </c>
      <c r="L347" s="12" t="n">
        <f aca="false">G347+H347+I347+J347+K347</f>
        <v>31.4</v>
      </c>
      <c r="M347" s="13"/>
    </row>
    <row r="348" s="14" customFormat="true" ht="15.75" hidden="false" customHeight="false" outlineLevel="0" collapsed="false">
      <c r="A348" s="8" t="s">
        <v>399</v>
      </c>
      <c r="B348" s="8" t="s">
        <v>18</v>
      </c>
      <c r="C348" s="9" t="s">
        <v>400</v>
      </c>
      <c r="D348" s="8" t="s">
        <v>260</v>
      </c>
      <c r="E348" s="8" t="s">
        <v>387</v>
      </c>
      <c r="F348" s="10" t="n">
        <v>85</v>
      </c>
      <c r="G348" s="11" t="n">
        <v>12.75</v>
      </c>
      <c r="H348" s="11" t="n">
        <f aca="false">F348*0.2</f>
        <v>17</v>
      </c>
      <c r="I348" s="18" t="n">
        <v>4</v>
      </c>
      <c r="J348" s="18" t="n">
        <v>4</v>
      </c>
      <c r="K348" s="18" t="n">
        <v>3</v>
      </c>
      <c r="L348" s="12" t="n">
        <f aca="false">G348+H348+I348+J348+K348</f>
        <v>40.75</v>
      </c>
      <c r="M348" s="13"/>
    </row>
    <row r="349" s="14" customFormat="true" ht="15.75" hidden="false" customHeight="false" outlineLevel="0" collapsed="false">
      <c r="A349" s="8" t="s">
        <v>399</v>
      </c>
      <c r="B349" s="8" t="s">
        <v>35</v>
      </c>
      <c r="C349" s="9" t="s">
        <v>400</v>
      </c>
      <c r="D349" s="8" t="s">
        <v>260</v>
      </c>
      <c r="E349" s="8" t="s">
        <v>274</v>
      </c>
      <c r="F349" s="10" t="n">
        <v>85</v>
      </c>
      <c r="G349" s="11" t="n">
        <v>6.38</v>
      </c>
      <c r="H349" s="11" t="n">
        <f aca="false">F349*0.2</f>
        <v>17</v>
      </c>
      <c r="I349" s="18" t="n">
        <v>4</v>
      </c>
      <c r="J349" s="18" t="n">
        <v>4</v>
      </c>
      <c r="K349" s="18" t="n">
        <v>3</v>
      </c>
      <c r="L349" s="12" t="n">
        <f aca="false">G349+H349+I349+J349+K349</f>
        <v>34.38</v>
      </c>
      <c r="M349" s="13"/>
    </row>
    <row r="350" s="14" customFormat="true" ht="15.75" hidden="false" customHeight="false" outlineLevel="0" collapsed="false">
      <c r="A350" s="8" t="s">
        <v>399</v>
      </c>
      <c r="B350" s="8" t="s">
        <v>37</v>
      </c>
      <c r="C350" s="9" t="s">
        <v>400</v>
      </c>
      <c r="D350" s="8" t="s">
        <v>260</v>
      </c>
      <c r="E350" s="8" t="s">
        <v>24</v>
      </c>
      <c r="F350" s="10" t="n">
        <v>64</v>
      </c>
      <c r="G350" s="11" t="n">
        <v>4.8</v>
      </c>
      <c r="H350" s="11" t="n">
        <f aca="false">F350*0.2</f>
        <v>12.8</v>
      </c>
      <c r="I350" s="18" t="n">
        <v>3</v>
      </c>
      <c r="J350" s="18" t="n">
        <v>3</v>
      </c>
      <c r="K350" s="18" t="n">
        <v>3</v>
      </c>
      <c r="L350" s="12" t="n">
        <f aca="false">G350+H350+I350+J350+K350</f>
        <v>26.6</v>
      </c>
      <c r="M350" s="13"/>
    </row>
    <row r="351" s="14" customFormat="true" ht="15.75" hidden="false" customHeight="false" outlineLevel="0" collapsed="false">
      <c r="A351" s="8" t="s">
        <v>399</v>
      </c>
      <c r="B351" s="8" t="s">
        <v>39</v>
      </c>
      <c r="C351" s="9" t="s">
        <v>400</v>
      </c>
      <c r="D351" s="8" t="s">
        <v>260</v>
      </c>
      <c r="E351" s="8" t="s">
        <v>379</v>
      </c>
      <c r="F351" s="10" t="n">
        <v>85</v>
      </c>
      <c r="G351" s="11" t="n">
        <v>6.38</v>
      </c>
      <c r="H351" s="11" t="n">
        <f aca="false">F351*0.2</f>
        <v>17</v>
      </c>
      <c r="I351" s="18" t="n">
        <v>4</v>
      </c>
      <c r="J351" s="18" t="n">
        <v>4</v>
      </c>
      <c r="K351" s="18" t="n">
        <v>3</v>
      </c>
      <c r="L351" s="12" t="n">
        <f aca="false">G351+H351+I351+J351+K351</f>
        <v>34.38</v>
      </c>
      <c r="M351" s="13"/>
    </row>
    <row r="352" s="14" customFormat="true" ht="31.5" hidden="false" customHeight="false" outlineLevel="0" collapsed="false">
      <c r="A352" s="8" t="s">
        <v>399</v>
      </c>
      <c r="B352" s="8" t="s">
        <v>40</v>
      </c>
      <c r="C352" s="9" t="s">
        <v>400</v>
      </c>
      <c r="D352" s="8" t="s">
        <v>260</v>
      </c>
      <c r="E352" s="8" t="s">
        <v>402</v>
      </c>
      <c r="F352" s="10" t="n">
        <v>69</v>
      </c>
      <c r="G352" s="11" t="n">
        <v>10.35</v>
      </c>
      <c r="H352" s="11" t="n">
        <f aca="false">F352*0.2</f>
        <v>13.8</v>
      </c>
      <c r="I352" s="18" t="n">
        <v>3</v>
      </c>
      <c r="J352" s="18" t="n">
        <v>3</v>
      </c>
      <c r="K352" s="18" t="n">
        <v>3</v>
      </c>
      <c r="L352" s="12" t="n">
        <f aca="false">G352+H352+I352+J352+K352</f>
        <v>33.15</v>
      </c>
      <c r="M352" s="13"/>
    </row>
    <row r="353" s="14" customFormat="true" ht="15.75" hidden="false" customHeight="false" outlineLevel="0" collapsed="false">
      <c r="A353" s="8" t="s">
        <v>399</v>
      </c>
      <c r="B353" s="8" t="s">
        <v>41</v>
      </c>
      <c r="C353" s="9" t="s">
        <v>400</v>
      </c>
      <c r="D353" s="8" t="s">
        <v>260</v>
      </c>
      <c r="E353" s="8" t="s">
        <v>24</v>
      </c>
      <c r="F353" s="10" t="n">
        <v>134</v>
      </c>
      <c r="G353" s="11" t="n">
        <v>20.1</v>
      </c>
      <c r="H353" s="11" t="n">
        <f aca="false">F353*0.2</f>
        <v>26.8</v>
      </c>
      <c r="I353" s="18" t="n">
        <v>7</v>
      </c>
      <c r="J353" s="18" t="n">
        <v>7</v>
      </c>
      <c r="K353" s="18" t="n">
        <v>5</v>
      </c>
      <c r="L353" s="12" t="n">
        <f aca="false">G353+H353+I353+J353+K353</f>
        <v>65.9</v>
      </c>
      <c r="M353" s="13"/>
    </row>
    <row r="354" s="14" customFormat="true" ht="15.75" hidden="false" customHeight="false" outlineLevel="0" collapsed="false">
      <c r="A354" s="8" t="s">
        <v>399</v>
      </c>
      <c r="B354" s="8" t="s">
        <v>43</v>
      </c>
      <c r="C354" s="9" t="s">
        <v>400</v>
      </c>
      <c r="D354" s="8" t="s">
        <v>260</v>
      </c>
      <c r="E354" s="8" t="s">
        <v>379</v>
      </c>
      <c r="F354" s="10" t="n">
        <v>134</v>
      </c>
      <c r="G354" s="11" t="n">
        <v>20.1</v>
      </c>
      <c r="H354" s="11" t="n">
        <f aca="false">F354*0.2</f>
        <v>26.8</v>
      </c>
      <c r="I354" s="18" t="n">
        <v>7</v>
      </c>
      <c r="J354" s="18" t="n">
        <v>7</v>
      </c>
      <c r="K354" s="18" t="n">
        <v>5</v>
      </c>
      <c r="L354" s="12" t="n">
        <f aca="false">G354+H354+I354+J354+K354</f>
        <v>65.9</v>
      </c>
      <c r="M354" s="13"/>
    </row>
    <row r="355" s="14" customFormat="true" ht="31.5" hidden="false" customHeight="false" outlineLevel="0" collapsed="false">
      <c r="A355" s="8" t="s">
        <v>399</v>
      </c>
      <c r="B355" s="8" t="s">
        <v>44</v>
      </c>
      <c r="C355" s="9" t="s">
        <v>400</v>
      </c>
      <c r="D355" s="8" t="s">
        <v>260</v>
      </c>
      <c r="E355" s="8" t="s">
        <v>403</v>
      </c>
      <c r="F355" s="10" t="n">
        <v>102</v>
      </c>
      <c r="G355" s="11" t="n">
        <v>15.3</v>
      </c>
      <c r="H355" s="11" t="n">
        <f aca="false">F355*0.2</f>
        <v>20.4</v>
      </c>
      <c r="I355" s="18" t="n">
        <v>5</v>
      </c>
      <c r="J355" s="18" t="n">
        <v>5</v>
      </c>
      <c r="K355" s="18" t="n">
        <v>4</v>
      </c>
      <c r="L355" s="12" t="n">
        <f aca="false">G355+H355+I355+J355+K355</f>
        <v>49.7</v>
      </c>
      <c r="M355" s="13"/>
    </row>
    <row r="356" s="14" customFormat="true" ht="15.75" hidden="false" customHeight="false" outlineLevel="0" collapsed="false">
      <c r="A356" s="8" t="s">
        <v>399</v>
      </c>
      <c r="B356" s="8" t="s">
        <v>45</v>
      </c>
      <c r="C356" s="9" t="s">
        <v>400</v>
      </c>
      <c r="D356" s="8" t="s">
        <v>260</v>
      </c>
      <c r="E356" s="8" t="s">
        <v>24</v>
      </c>
      <c r="F356" s="10" t="n">
        <v>134</v>
      </c>
      <c r="G356" s="11" t="n">
        <v>20.1</v>
      </c>
      <c r="H356" s="11" t="n">
        <f aca="false">F356*0.2</f>
        <v>26.8</v>
      </c>
      <c r="I356" s="18" t="n">
        <v>7</v>
      </c>
      <c r="J356" s="18" t="n">
        <v>7</v>
      </c>
      <c r="K356" s="18" t="n">
        <v>5</v>
      </c>
      <c r="L356" s="12" t="n">
        <f aca="false">G356+H356+I356+J356+K356</f>
        <v>65.9</v>
      </c>
      <c r="M356" s="13"/>
    </row>
    <row r="357" s="14" customFormat="true" ht="15.75" hidden="false" customHeight="false" outlineLevel="0" collapsed="false">
      <c r="A357" s="8" t="s">
        <v>399</v>
      </c>
      <c r="B357" s="8" t="s">
        <v>81</v>
      </c>
      <c r="C357" s="9" t="s">
        <v>400</v>
      </c>
      <c r="D357" s="8" t="s">
        <v>260</v>
      </c>
      <c r="E357" s="8" t="s">
        <v>379</v>
      </c>
      <c r="F357" s="10" t="n">
        <v>171</v>
      </c>
      <c r="G357" s="11" t="n">
        <v>25.65</v>
      </c>
      <c r="H357" s="11" t="n">
        <f aca="false">F357*0.2</f>
        <v>34.2</v>
      </c>
      <c r="I357" s="18" t="n">
        <v>9</v>
      </c>
      <c r="J357" s="18" t="n">
        <v>9</v>
      </c>
      <c r="K357" s="18" t="n">
        <v>7</v>
      </c>
      <c r="L357" s="12" t="n">
        <f aca="false">G357+H357+I357+J357+K357</f>
        <v>84.85</v>
      </c>
      <c r="M357" s="13"/>
    </row>
    <row r="358" s="14" customFormat="true" ht="31.5" hidden="false" customHeight="false" outlineLevel="0" collapsed="false">
      <c r="A358" s="8" t="s">
        <v>404</v>
      </c>
      <c r="B358" s="8" t="s">
        <v>13</v>
      </c>
      <c r="C358" s="9" t="s">
        <v>400</v>
      </c>
      <c r="D358" s="8" t="s">
        <v>253</v>
      </c>
      <c r="E358" s="15" t="s">
        <v>405</v>
      </c>
      <c r="F358" s="10" t="n">
        <v>117</v>
      </c>
      <c r="G358" s="11" t="n">
        <v>17.55</v>
      </c>
      <c r="H358" s="11" t="n">
        <f aca="false">F358*0.2</f>
        <v>23.4</v>
      </c>
      <c r="I358" s="18" t="n">
        <v>6</v>
      </c>
      <c r="J358" s="18" t="n">
        <v>6</v>
      </c>
      <c r="K358" s="18" t="n">
        <v>5</v>
      </c>
      <c r="L358" s="12" t="n">
        <f aca="false">G358+H358+I358+J358+K358</f>
        <v>57.95</v>
      </c>
      <c r="M358" s="13"/>
    </row>
    <row r="359" s="14" customFormat="true" ht="15.75" hidden="false" customHeight="false" outlineLevel="0" collapsed="false">
      <c r="A359" s="8" t="s">
        <v>404</v>
      </c>
      <c r="B359" s="8" t="s">
        <v>16</v>
      </c>
      <c r="C359" s="9" t="s">
        <v>400</v>
      </c>
      <c r="D359" s="8" t="s">
        <v>253</v>
      </c>
      <c r="E359" s="8" t="s">
        <v>29</v>
      </c>
      <c r="F359" s="10" t="n">
        <v>203</v>
      </c>
      <c r="G359" s="11" t="n">
        <v>30.45</v>
      </c>
      <c r="H359" s="11" t="n">
        <f aca="false">F359*0.2</f>
        <v>40.6</v>
      </c>
      <c r="I359" s="18" t="n">
        <v>10</v>
      </c>
      <c r="J359" s="18" t="n">
        <v>10</v>
      </c>
      <c r="K359" s="18" t="n">
        <v>8</v>
      </c>
      <c r="L359" s="12" t="n">
        <f aca="false">G359+H359+I359+J359+K359</f>
        <v>99.05</v>
      </c>
      <c r="M359" s="13"/>
    </row>
    <row r="360" s="14" customFormat="true" ht="15.75" hidden="false" customHeight="false" outlineLevel="0" collapsed="false">
      <c r="A360" s="8" t="s">
        <v>404</v>
      </c>
      <c r="B360" s="8" t="s">
        <v>18</v>
      </c>
      <c r="C360" s="9" t="s">
        <v>400</v>
      </c>
      <c r="D360" s="8" t="s">
        <v>253</v>
      </c>
      <c r="E360" s="8" t="s">
        <v>387</v>
      </c>
      <c r="F360" s="10" t="n">
        <v>85</v>
      </c>
      <c r="G360" s="11" t="n">
        <v>12.75</v>
      </c>
      <c r="H360" s="11" t="n">
        <f aca="false">F360*0.2</f>
        <v>17</v>
      </c>
      <c r="I360" s="18" t="n">
        <v>4</v>
      </c>
      <c r="J360" s="18" t="n">
        <v>4</v>
      </c>
      <c r="K360" s="18" t="n">
        <v>3</v>
      </c>
      <c r="L360" s="12" t="n">
        <f aca="false">G360+H360+I360+J360+K360</f>
        <v>40.75</v>
      </c>
      <c r="M360" s="13"/>
    </row>
    <row r="361" s="14" customFormat="true" ht="31.5" hidden="false" customHeight="false" outlineLevel="0" collapsed="false">
      <c r="A361" s="8" t="s">
        <v>404</v>
      </c>
      <c r="B361" s="8" t="s">
        <v>35</v>
      </c>
      <c r="C361" s="9" t="s">
        <v>400</v>
      </c>
      <c r="D361" s="8" t="s">
        <v>253</v>
      </c>
      <c r="E361" s="8" t="s">
        <v>406</v>
      </c>
      <c r="F361" s="10" t="n">
        <v>102</v>
      </c>
      <c r="G361" s="11" t="n">
        <v>15.3</v>
      </c>
      <c r="H361" s="11" t="n">
        <f aca="false">F361*0.2</f>
        <v>20.4</v>
      </c>
      <c r="I361" s="18" t="n">
        <v>5</v>
      </c>
      <c r="J361" s="18" t="n">
        <v>5</v>
      </c>
      <c r="K361" s="18" t="n">
        <v>4</v>
      </c>
      <c r="L361" s="12" t="n">
        <f aca="false">G361+H361+I361+J361+K361</f>
        <v>49.7</v>
      </c>
      <c r="M361" s="13"/>
    </row>
    <row r="362" s="14" customFormat="true" ht="15.75" hidden="false" customHeight="false" outlineLevel="0" collapsed="false">
      <c r="A362" s="8" t="s">
        <v>404</v>
      </c>
      <c r="B362" s="8" t="s">
        <v>37</v>
      </c>
      <c r="C362" s="9" t="s">
        <v>400</v>
      </c>
      <c r="D362" s="8" t="s">
        <v>253</v>
      </c>
      <c r="E362" s="8" t="s">
        <v>24</v>
      </c>
      <c r="F362" s="10" t="n">
        <v>134</v>
      </c>
      <c r="G362" s="11" t="n">
        <v>20.1</v>
      </c>
      <c r="H362" s="11" t="n">
        <f aca="false">F362*0.2</f>
        <v>26.8</v>
      </c>
      <c r="I362" s="18" t="n">
        <v>7</v>
      </c>
      <c r="J362" s="18" t="n">
        <v>7</v>
      </c>
      <c r="K362" s="18" t="n">
        <v>5</v>
      </c>
      <c r="L362" s="12" t="n">
        <f aca="false">G362+H362+I362+J362+K362</f>
        <v>65.9</v>
      </c>
      <c r="M362" s="13"/>
    </row>
    <row r="363" s="14" customFormat="true" ht="15.75" hidden="false" customHeight="false" outlineLevel="0" collapsed="false">
      <c r="A363" s="8" t="s">
        <v>404</v>
      </c>
      <c r="B363" s="8" t="s">
        <v>39</v>
      </c>
      <c r="C363" s="9" t="s">
        <v>400</v>
      </c>
      <c r="D363" s="8" t="s">
        <v>253</v>
      </c>
      <c r="E363" s="8" t="s">
        <v>387</v>
      </c>
      <c r="F363" s="10" t="n">
        <v>171</v>
      </c>
      <c r="G363" s="11" t="n">
        <v>25.65</v>
      </c>
      <c r="H363" s="11" t="n">
        <f aca="false">F363*0.2</f>
        <v>34.2</v>
      </c>
      <c r="I363" s="18" t="n">
        <v>9</v>
      </c>
      <c r="J363" s="18" t="n">
        <v>9</v>
      </c>
      <c r="K363" s="18" t="n">
        <v>7</v>
      </c>
      <c r="L363" s="12" t="n">
        <f aca="false">G363+H363+I363+J363+K363</f>
        <v>84.85</v>
      </c>
      <c r="M363" s="13"/>
    </row>
    <row r="364" s="14" customFormat="true" ht="31.5" hidden="false" customHeight="false" outlineLevel="0" collapsed="false">
      <c r="A364" s="8" t="s">
        <v>404</v>
      </c>
      <c r="B364" s="8" t="s">
        <v>40</v>
      </c>
      <c r="C364" s="9" t="s">
        <v>400</v>
      </c>
      <c r="D364" s="8" t="s">
        <v>253</v>
      </c>
      <c r="E364" s="8" t="s">
        <v>407</v>
      </c>
      <c r="F364" s="10" t="n">
        <v>134</v>
      </c>
      <c r="G364" s="11" t="n">
        <v>20.1</v>
      </c>
      <c r="H364" s="11" t="n">
        <f aca="false">F364*0.2</f>
        <v>26.8</v>
      </c>
      <c r="I364" s="11" t="n">
        <v>7</v>
      </c>
      <c r="J364" s="11" t="n">
        <v>7</v>
      </c>
      <c r="K364" s="11" t="n">
        <v>5</v>
      </c>
      <c r="L364" s="12" t="n">
        <f aca="false">G364+H364+I364+J364+K364</f>
        <v>65.9</v>
      </c>
      <c r="M364" s="13"/>
    </row>
    <row r="365" s="14" customFormat="true" ht="15.75" hidden="false" customHeight="false" outlineLevel="0" collapsed="false">
      <c r="A365" s="8" t="s">
        <v>404</v>
      </c>
      <c r="B365" s="8" t="s">
        <v>41</v>
      </c>
      <c r="C365" s="9" t="s">
        <v>400</v>
      </c>
      <c r="D365" s="8" t="s">
        <v>253</v>
      </c>
      <c r="E365" s="8" t="s">
        <v>24</v>
      </c>
      <c r="F365" s="10" t="n">
        <v>171</v>
      </c>
      <c r="G365" s="11" t="n">
        <v>25.65</v>
      </c>
      <c r="H365" s="11" t="n">
        <f aca="false">F365*0.2</f>
        <v>34.2</v>
      </c>
      <c r="I365" s="11" t="n">
        <v>9</v>
      </c>
      <c r="J365" s="11" t="n">
        <v>9</v>
      </c>
      <c r="K365" s="11" t="n">
        <v>7</v>
      </c>
      <c r="L365" s="12" t="n">
        <f aca="false">G365+H365+I365+J365+K365</f>
        <v>84.85</v>
      </c>
      <c r="M365" s="13"/>
    </row>
    <row r="366" s="14" customFormat="true" ht="15.75" hidden="false" customHeight="false" outlineLevel="0" collapsed="false">
      <c r="A366" s="8" t="s">
        <v>404</v>
      </c>
      <c r="B366" s="8" t="s">
        <v>43</v>
      </c>
      <c r="C366" s="9" t="s">
        <v>400</v>
      </c>
      <c r="D366" s="8" t="s">
        <v>253</v>
      </c>
      <c r="E366" s="8" t="s">
        <v>387</v>
      </c>
      <c r="F366" s="10" t="n">
        <v>300</v>
      </c>
      <c r="G366" s="11" t="n">
        <v>45</v>
      </c>
      <c r="H366" s="11" t="n">
        <f aca="false">F366*0.2</f>
        <v>60</v>
      </c>
      <c r="I366" s="11" t="n">
        <v>15</v>
      </c>
      <c r="J366" s="11" t="n">
        <v>15</v>
      </c>
      <c r="K366" s="11" t="n">
        <v>12</v>
      </c>
      <c r="L366" s="12" t="n">
        <f aca="false">G366+H366+I366+J366+K366</f>
        <v>147</v>
      </c>
      <c r="M366" s="13"/>
    </row>
    <row r="367" s="14" customFormat="true" ht="31.5" hidden="false" customHeight="false" outlineLevel="0" collapsed="false">
      <c r="A367" s="8" t="s">
        <v>404</v>
      </c>
      <c r="B367" s="8" t="s">
        <v>44</v>
      </c>
      <c r="C367" s="9" t="s">
        <v>400</v>
      </c>
      <c r="D367" s="8" t="s">
        <v>253</v>
      </c>
      <c r="E367" s="8" t="s">
        <v>408</v>
      </c>
      <c r="F367" s="10" t="n">
        <v>203</v>
      </c>
      <c r="G367" s="11" t="n">
        <v>30.45</v>
      </c>
      <c r="H367" s="11" t="n">
        <f aca="false">F367*0.2</f>
        <v>40.6</v>
      </c>
      <c r="I367" s="11" t="n">
        <v>10</v>
      </c>
      <c r="J367" s="11" t="n">
        <v>10</v>
      </c>
      <c r="K367" s="11" t="n">
        <v>8</v>
      </c>
      <c r="L367" s="12" t="n">
        <f aca="false">G367+H367+I367+J367+K367</f>
        <v>99.05</v>
      </c>
      <c r="M367" s="13"/>
    </row>
    <row r="368" s="14" customFormat="true" ht="15.75" hidden="false" customHeight="false" outlineLevel="0" collapsed="false">
      <c r="A368" s="8" t="s">
        <v>404</v>
      </c>
      <c r="B368" s="8" t="s">
        <v>45</v>
      </c>
      <c r="C368" s="9" t="s">
        <v>400</v>
      </c>
      <c r="D368" s="8" t="s">
        <v>253</v>
      </c>
      <c r="E368" s="8" t="s">
        <v>24</v>
      </c>
      <c r="F368" s="10" t="n">
        <v>235</v>
      </c>
      <c r="G368" s="11" t="n">
        <v>35.25</v>
      </c>
      <c r="H368" s="11" t="n">
        <f aca="false">F368*0.2</f>
        <v>47</v>
      </c>
      <c r="I368" s="11" t="n">
        <v>12</v>
      </c>
      <c r="J368" s="11" t="n">
        <v>12</v>
      </c>
      <c r="K368" s="11" t="n">
        <v>9</v>
      </c>
      <c r="L368" s="12" t="n">
        <f aca="false">G368+H368+I368+J368+K368</f>
        <v>115.25</v>
      </c>
      <c r="M368" s="13"/>
    </row>
    <row r="369" s="14" customFormat="true" ht="15.75" hidden="false" customHeight="false" outlineLevel="0" collapsed="false">
      <c r="A369" s="8" t="s">
        <v>404</v>
      </c>
      <c r="B369" s="8" t="s">
        <v>81</v>
      </c>
      <c r="C369" s="9" t="s">
        <v>400</v>
      </c>
      <c r="D369" s="8" t="s">
        <v>253</v>
      </c>
      <c r="E369" s="8" t="s">
        <v>387</v>
      </c>
      <c r="F369" s="10" t="n">
        <v>331</v>
      </c>
      <c r="G369" s="11" t="n">
        <v>49.65</v>
      </c>
      <c r="H369" s="11" t="n">
        <f aca="false">F369*0.2</f>
        <v>66.2</v>
      </c>
      <c r="I369" s="11" t="n">
        <v>17</v>
      </c>
      <c r="J369" s="11" t="n">
        <v>17</v>
      </c>
      <c r="K369" s="11" t="n">
        <v>13</v>
      </c>
      <c r="L369" s="12" t="n">
        <f aca="false">G369+H369+I369+J369+K369</f>
        <v>162.85</v>
      </c>
      <c r="M369" s="13"/>
    </row>
    <row r="370" s="14" customFormat="true" ht="31.5" hidden="false" customHeight="false" outlineLevel="0" collapsed="false">
      <c r="A370" s="8" t="s">
        <v>404</v>
      </c>
      <c r="B370" s="8" t="s">
        <v>83</v>
      </c>
      <c r="C370" s="9" t="s">
        <v>400</v>
      </c>
      <c r="D370" s="8" t="s">
        <v>253</v>
      </c>
      <c r="E370" s="8" t="s">
        <v>409</v>
      </c>
      <c r="F370" s="10" t="n">
        <v>363</v>
      </c>
      <c r="G370" s="11" t="n">
        <v>54.45</v>
      </c>
      <c r="H370" s="11" t="n">
        <f aca="false">F370*0.2</f>
        <v>72.6</v>
      </c>
      <c r="I370" s="11" t="n">
        <v>18</v>
      </c>
      <c r="J370" s="11" t="n">
        <v>18</v>
      </c>
      <c r="K370" s="11" t="n">
        <v>15</v>
      </c>
      <c r="L370" s="12" t="n">
        <f aca="false">G370+H370+I370+J370+K370</f>
        <v>178.05</v>
      </c>
      <c r="M370" s="13"/>
    </row>
    <row r="371" s="14" customFormat="true" ht="15.75" hidden="false" customHeight="false" outlineLevel="0" collapsed="false">
      <c r="A371" s="8" t="s">
        <v>404</v>
      </c>
      <c r="B371" s="8" t="s">
        <v>85</v>
      </c>
      <c r="C371" s="9" t="s">
        <v>400</v>
      </c>
      <c r="D371" s="8" t="s">
        <v>253</v>
      </c>
      <c r="E371" s="8" t="s">
        <v>24</v>
      </c>
      <c r="F371" s="10" t="n">
        <v>363</v>
      </c>
      <c r="G371" s="11" t="n">
        <v>54.45</v>
      </c>
      <c r="H371" s="11" t="n">
        <f aca="false">F371*0.2</f>
        <v>72.6</v>
      </c>
      <c r="I371" s="11" t="n">
        <v>18</v>
      </c>
      <c r="J371" s="11" t="n">
        <v>18</v>
      </c>
      <c r="K371" s="11" t="n">
        <v>15</v>
      </c>
      <c r="L371" s="12" t="n">
        <f aca="false">G371+H371+I371+J371+K371</f>
        <v>178.05</v>
      </c>
      <c r="M371" s="13"/>
    </row>
    <row r="372" s="14" customFormat="true" ht="15.75" hidden="false" customHeight="false" outlineLevel="0" collapsed="false">
      <c r="A372" s="8" t="s">
        <v>404</v>
      </c>
      <c r="B372" s="8" t="s">
        <v>87</v>
      </c>
      <c r="C372" s="9" t="s">
        <v>400</v>
      </c>
      <c r="D372" s="8" t="s">
        <v>253</v>
      </c>
      <c r="E372" s="8" t="s">
        <v>387</v>
      </c>
      <c r="F372" s="10" t="n">
        <v>363</v>
      </c>
      <c r="G372" s="11" t="n">
        <v>54.45</v>
      </c>
      <c r="H372" s="11" t="n">
        <f aca="false">F372*0.2</f>
        <v>72.6</v>
      </c>
      <c r="I372" s="11" t="n">
        <v>18</v>
      </c>
      <c r="J372" s="11" t="n">
        <v>18</v>
      </c>
      <c r="K372" s="11" t="n">
        <v>15</v>
      </c>
      <c r="L372" s="12" t="n">
        <f aca="false">G372+H372+I372+J372+K372</f>
        <v>178.05</v>
      </c>
      <c r="M372" s="13"/>
    </row>
    <row r="373" s="14" customFormat="true" ht="31.5" hidden="false" customHeight="false" outlineLevel="0" collapsed="false">
      <c r="A373" s="8" t="s">
        <v>404</v>
      </c>
      <c r="B373" s="8" t="s">
        <v>215</v>
      </c>
      <c r="C373" s="9" t="s">
        <v>400</v>
      </c>
      <c r="D373" s="8" t="s">
        <v>253</v>
      </c>
      <c r="E373" s="8" t="s">
        <v>410</v>
      </c>
      <c r="F373" s="10" t="n">
        <v>566</v>
      </c>
      <c r="G373" s="11" t="n">
        <v>84.9</v>
      </c>
      <c r="H373" s="11" t="n">
        <f aca="false">F373*0.2</f>
        <v>113.2</v>
      </c>
      <c r="I373" s="11" t="n">
        <v>28</v>
      </c>
      <c r="J373" s="11" t="n">
        <v>28</v>
      </c>
      <c r="K373" s="11" t="n">
        <v>23</v>
      </c>
      <c r="L373" s="12" t="n">
        <f aca="false">G373+H373+I373+J373+K373</f>
        <v>277.1</v>
      </c>
      <c r="M373" s="13"/>
    </row>
    <row r="374" s="14" customFormat="true" ht="15.75" hidden="false" customHeight="false" outlineLevel="0" collapsed="false">
      <c r="A374" s="8" t="s">
        <v>404</v>
      </c>
      <c r="B374" s="8" t="s">
        <v>217</v>
      </c>
      <c r="C374" s="9" t="s">
        <v>400</v>
      </c>
      <c r="D374" s="8" t="s">
        <v>253</v>
      </c>
      <c r="E374" s="8" t="s">
        <v>24</v>
      </c>
      <c r="F374" s="10" t="n">
        <v>566</v>
      </c>
      <c r="G374" s="11" t="n">
        <v>84.9</v>
      </c>
      <c r="H374" s="11" t="n">
        <f aca="false">F374*0.2</f>
        <v>113.2</v>
      </c>
      <c r="I374" s="11" t="n">
        <v>28</v>
      </c>
      <c r="J374" s="11" t="n">
        <v>28</v>
      </c>
      <c r="K374" s="11" t="n">
        <v>23</v>
      </c>
      <c r="L374" s="12" t="n">
        <f aca="false">G374+H374+I374+J374+K374</f>
        <v>277.1</v>
      </c>
      <c r="M374" s="13"/>
    </row>
    <row r="375" s="14" customFormat="true" ht="15.75" hidden="false" customHeight="false" outlineLevel="0" collapsed="false">
      <c r="A375" s="8" t="s">
        <v>404</v>
      </c>
      <c r="B375" s="8" t="s">
        <v>219</v>
      </c>
      <c r="C375" s="9" t="s">
        <v>400</v>
      </c>
      <c r="D375" s="8" t="s">
        <v>253</v>
      </c>
      <c r="E375" s="8" t="s">
        <v>379</v>
      </c>
      <c r="F375" s="10" t="n">
        <v>566</v>
      </c>
      <c r="G375" s="11" t="n">
        <v>84.9</v>
      </c>
      <c r="H375" s="11" t="n">
        <f aca="false">F375*0.2</f>
        <v>113.2</v>
      </c>
      <c r="I375" s="11" t="n">
        <v>28</v>
      </c>
      <c r="J375" s="11" t="n">
        <v>28</v>
      </c>
      <c r="K375" s="11" t="n">
        <v>23</v>
      </c>
      <c r="L375" s="12" t="n">
        <f aca="false">G375+H375+I375+J375+K375</f>
        <v>277.1</v>
      </c>
      <c r="M375" s="13"/>
    </row>
    <row r="376" s="14" customFormat="true" ht="31.5" hidden="false" customHeight="false" outlineLevel="0" collapsed="false">
      <c r="A376" s="8" t="s">
        <v>404</v>
      </c>
      <c r="B376" s="8" t="s">
        <v>221</v>
      </c>
      <c r="C376" s="9" t="s">
        <v>400</v>
      </c>
      <c r="D376" s="8" t="s">
        <v>253</v>
      </c>
      <c r="E376" s="8" t="s">
        <v>411</v>
      </c>
      <c r="F376" s="10" t="n">
        <v>822</v>
      </c>
      <c r="G376" s="11" t="n">
        <v>123.3</v>
      </c>
      <c r="H376" s="11" t="n">
        <f aca="false">F376*0.2</f>
        <v>164.4</v>
      </c>
      <c r="I376" s="11" t="n">
        <v>41</v>
      </c>
      <c r="J376" s="11" t="n">
        <v>41</v>
      </c>
      <c r="K376" s="11" t="n">
        <v>33</v>
      </c>
      <c r="L376" s="12" t="n">
        <f aca="false">G376+H376+I376+J376+K376</f>
        <v>402.7</v>
      </c>
      <c r="M376" s="13"/>
    </row>
    <row r="377" s="14" customFormat="true" ht="15.75" hidden="false" customHeight="false" outlineLevel="0" collapsed="false">
      <c r="A377" s="8" t="s">
        <v>404</v>
      </c>
      <c r="B377" s="8" t="s">
        <v>223</v>
      </c>
      <c r="C377" s="9" t="s">
        <v>400</v>
      </c>
      <c r="D377" s="8" t="s">
        <v>253</v>
      </c>
      <c r="E377" s="8" t="s">
        <v>24</v>
      </c>
      <c r="F377" s="10" t="n">
        <v>822</v>
      </c>
      <c r="G377" s="11" t="n">
        <v>123.3</v>
      </c>
      <c r="H377" s="11" t="n">
        <f aca="false">F377*0.2</f>
        <v>164.4</v>
      </c>
      <c r="I377" s="11" t="n">
        <v>41</v>
      </c>
      <c r="J377" s="11" t="n">
        <v>41</v>
      </c>
      <c r="K377" s="11" t="n">
        <v>33</v>
      </c>
      <c r="L377" s="12" t="n">
        <f aca="false">G377+H377+I377+J377+K377</f>
        <v>402.7</v>
      </c>
      <c r="M377" s="13"/>
    </row>
    <row r="378" s="14" customFormat="true" ht="15.75" hidden="false" customHeight="false" outlineLevel="0" collapsed="false">
      <c r="A378" s="8" t="s">
        <v>404</v>
      </c>
      <c r="B378" s="8" t="s">
        <v>225</v>
      </c>
      <c r="C378" s="9" t="s">
        <v>400</v>
      </c>
      <c r="D378" s="8" t="s">
        <v>253</v>
      </c>
      <c r="E378" s="8" t="s">
        <v>379</v>
      </c>
      <c r="F378" s="10" t="n">
        <v>822</v>
      </c>
      <c r="G378" s="11" t="n">
        <v>123.3</v>
      </c>
      <c r="H378" s="11" t="n">
        <f aca="false">F378*0.2</f>
        <v>164.4</v>
      </c>
      <c r="I378" s="11" t="n">
        <v>41</v>
      </c>
      <c r="J378" s="11" t="n">
        <v>41</v>
      </c>
      <c r="K378" s="11" t="n">
        <v>33</v>
      </c>
      <c r="L378" s="12" t="n">
        <f aca="false">G378+H378+I378+J378+K378</f>
        <v>402.7</v>
      </c>
      <c r="M378" s="13"/>
    </row>
    <row r="379" s="14" customFormat="true" ht="47.25" hidden="false" customHeight="false" outlineLevel="0" collapsed="false">
      <c r="A379" s="15" t="s">
        <v>404</v>
      </c>
      <c r="B379" s="15" t="s">
        <v>227</v>
      </c>
      <c r="C379" s="16" t="s">
        <v>400</v>
      </c>
      <c r="D379" s="15" t="s">
        <v>253</v>
      </c>
      <c r="E379" s="15" t="s">
        <v>412</v>
      </c>
      <c r="F379" s="17" t="n">
        <v>85</v>
      </c>
      <c r="G379" s="18" t="n">
        <v>12.75</v>
      </c>
      <c r="H379" s="11" t="n">
        <f aca="false">F379*0.2</f>
        <v>17</v>
      </c>
      <c r="I379" s="18" t="n">
        <v>4</v>
      </c>
      <c r="J379" s="18" t="n">
        <v>4</v>
      </c>
      <c r="K379" s="18" t="n">
        <v>3</v>
      </c>
      <c r="L379" s="12" t="n">
        <f aca="false">G379+H379+I379+J379+K379</f>
        <v>40.75</v>
      </c>
      <c r="M379" s="13"/>
    </row>
    <row r="380" s="14" customFormat="true" ht="15.75" hidden="false" customHeight="false" outlineLevel="0" collapsed="false">
      <c r="A380" s="15" t="s">
        <v>404</v>
      </c>
      <c r="B380" s="15" t="s">
        <v>413</v>
      </c>
      <c r="C380" s="16" t="s">
        <v>400</v>
      </c>
      <c r="D380" s="15" t="s">
        <v>253</v>
      </c>
      <c r="E380" s="15" t="s">
        <v>24</v>
      </c>
      <c r="F380" s="17" t="n">
        <v>161</v>
      </c>
      <c r="G380" s="18" t="n">
        <v>24.15</v>
      </c>
      <c r="H380" s="11" t="n">
        <f aca="false">F380*0.2</f>
        <v>32.2</v>
      </c>
      <c r="I380" s="18" t="n">
        <v>8</v>
      </c>
      <c r="J380" s="18" t="n">
        <v>8</v>
      </c>
      <c r="K380" s="18" t="n">
        <v>6</v>
      </c>
      <c r="L380" s="12" t="n">
        <f aca="false">G380+H380+I380+J380+K380</f>
        <v>78.35</v>
      </c>
      <c r="M380" s="13"/>
    </row>
    <row r="381" s="14" customFormat="true" ht="15.75" hidden="false" customHeight="false" outlineLevel="0" collapsed="false">
      <c r="A381" s="15" t="s">
        <v>404</v>
      </c>
      <c r="B381" s="15" t="s">
        <v>414</v>
      </c>
      <c r="C381" s="16" t="s">
        <v>400</v>
      </c>
      <c r="D381" s="15" t="s">
        <v>253</v>
      </c>
      <c r="E381" s="15" t="s">
        <v>379</v>
      </c>
      <c r="F381" s="17" t="n">
        <v>54</v>
      </c>
      <c r="G381" s="18" t="n">
        <v>12.75</v>
      </c>
      <c r="H381" s="11" t="n">
        <f aca="false">F381*0.2</f>
        <v>10.8</v>
      </c>
      <c r="I381" s="18" t="n">
        <v>3</v>
      </c>
      <c r="J381" s="18" t="n">
        <v>3</v>
      </c>
      <c r="K381" s="18" t="n">
        <v>2</v>
      </c>
      <c r="L381" s="12" t="n">
        <f aca="false">G381+H381+I381+J381+K381</f>
        <v>31.55</v>
      </c>
      <c r="M381" s="13"/>
    </row>
    <row r="382" s="14" customFormat="true" ht="15.75" hidden="false" customHeight="false" outlineLevel="0" collapsed="false">
      <c r="A382" s="15" t="s">
        <v>404</v>
      </c>
      <c r="B382" s="15" t="s">
        <v>415</v>
      </c>
      <c r="C382" s="16" t="s">
        <v>400</v>
      </c>
      <c r="D382" s="15" t="s">
        <v>253</v>
      </c>
      <c r="E382" s="15" t="s">
        <v>416</v>
      </c>
      <c r="F382" s="17" t="n">
        <v>107</v>
      </c>
      <c r="G382" s="18" t="n">
        <v>17.55</v>
      </c>
      <c r="H382" s="11" t="n">
        <f aca="false">F382*0.2</f>
        <v>21.4</v>
      </c>
      <c r="I382" s="18" t="n">
        <v>5</v>
      </c>
      <c r="J382" s="18" t="n">
        <v>5</v>
      </c>
      <c r="K382" s="18" t="n">
        <v>4</v>
      </c>
      <c r="L382" s="12" t="n">
        <f aca="false">G382+H382+I382+J382+K382</f>
        <v>52.95</v>
      </c>
      <c r="M382" s="13"/>
    </row>
    <row r="383" s="14" customFormat="true" ht="15.75" hidden="false" customHeight="false" outlineLevel="0" collapsed="false">
      <c r="A383" s="15" t="s">
        <v>404</v>
      </c>
      <c r="B383" s="15" t="s">
        <v>417</v>
      </c>
      <c r="C383" s="16" t="s">
        <v>400</v>
      </c>
      <c r="D383" s="15" t="s">
        <v>253</v>
      </c>
      <c r="E383" s="15" t="s">
        <v>24</v>
      </c>
      <c r="F383" s="17" t="n">
        <v>134</v>
      </c>
      <c r="G383" s="18" t="n">
        <v>30.45</v>
      </c>
      <c r="H383" s="11" t="n">
        <f aca="false">F383*0.2</f>
        <v>26.8</v>
      </c>
      <c r="I383" s="18" t="n">
        <v>7</v>
      </c>
      <c r="J383" s="18" t="n">
        <v>7</v>
      </c>
      <c r="K383" s="18" t="n">
        <v>5</v>
      </c>
      <c r="L383" s="12" t="n">
        <f aca="false">G383+H383+I383+J383+K383</f>
        <v>76.25</v>
      </c>
      <c r="M383" s="13"/>
    </row>
    <row r="384" s="14" customFormat="true" ht="15.75" hidden="false" customHeight="false" outlineLevel="0" collapsed="false">
      <c r="A384" s="15" t="s">
        <v>404</v>
      </c>
      <c r="B384" s="15" t="s">
        <v>418</v>
      </c>
      <c r="C384" s="16" t="s">
        <v>400</v>
      </c>
      <c r="D384" s="15" t="s">
        <v>253</v>
      </c>
      <c r="E384" s="15" t="s">
        <v>379</v>
      </c>
      <c r="F384" s="17" t="n">
        <v>102</v>
      </c>
      <c r="G384" s="18" t="n">
        <v>12.75</v>
      </c>
      <c r="H384" s="11" t="n">
        <f aca="false">F384*0.2</f>
        <v>20.4</v>
      </c>
      <c r="I384" s="18" t="n">
        <v>5</v>
      </c>
      <c r="J384" s="18" t="n">
        <v>5</v>
      </c>
      <c r="K384" s="18" t="n">
        <v>4</v>
      </c>
      <c r="L384" s="12" t="n">
        <f aca="false">G384+H384+I384+J384+K384</f>
        <v>47.15</v>
      </c>
      <c r="M384" s="13"/>
    </row>
    <row r="385" s="14" customFormat="true" ht="47.25" hidden="false" customHeight="false" outlineLevel="0" collapsed="false">
      <c r="A385" s="15" t="s">
        <v>404</v>
      </c>
      <c r="B385" s="15" t="s">
        <v>419</v>
      </c>
      <c r="C385" s="16" t="s">
        <v>400</v>
      </c>
      <c r="D385" s="15" t="s">
        <v>253</v>
      </c>
      <c r="E385" s="15" t="s">
        <v>420</v>
      </c>
      <c r="F385" s="20" t="n">
        <v>79</v>
      </c>
      <c r="G385" s="18" t="n">
        <v>11.85</v>
      </c>
      <c r="H385" s="11" t="n">
        <f aca="false">F385*0.2</f>
        <v>15.8</v>
      </c>
      <c r="I385" s="18" t="n">
        <v>4</v>
      </c>
      <c r="J385" s="18" t="n">
        <v>4</v>
      </c>
      <c r="K385" s="18" t="n">
        <v>3</v>
      </c>
      <c r="L385" s="12" t="n">
        <f aca="false">G385+H385+I385+J385+K385</f>
        <v>38.65</v>
      </c>
      <c r="M385" s="13"/>
    </row>
    <row r="386" s="14" customFormat="true" ht="78.75" hidden="false" customHeight="false" outlineLevel="0" collapsed="false">
      <c r="A386" s="15" t="s">
        <v>404</v>
      </c>
      <c r="B386" s="15" t="s">
        <v>421</v>
      </c>
      <c r="C386" s="16" t="s">
        <v>400</v>
      </c>
      <c r="D386" s="15" t="s">
        <v>253</v>
      </c>
      <c r="E386" s="15" t="s">
        <v>422</v>
      </c>
      <c r="F386" s="20" t="n">
        <v>55</v>
      </c>
      <c r="G386" s="18" t="n">
        <v>8.25</v>
      </c>
      <c r="H386" s="11" t="n">
        <f aca="false">F386*0.2</f>
        <v>11</v>
      </c>
      <c r="I386" s="18" t="n">
        <v>3</v>
      </c>
      <c r="J386" s="18" t="n">
        <v>3</v>
      </c>
      <c r="K386" s="18" t="n">
        <v>2</v>
      </c>
      <c r="L386" s="12" t="n">
        <f aca="false">G386+H386+I386+J386+K386</f>
        <v>27.25</v>
      </c>
      <c r="M386" s="13"/>
    </row>
    <row r="387" s="14" customFormat="true" ht="78.75" hidden="false" customHeight="false" outlineLevel="0" collapsed="false">
      <c r="A387" s="15" t="s">
        <v>404</v>
      </c>
      <c r="B387" s="15" t="s">
        <v>423</v>
      </c>
      <c r="C387" s="16" t="s">
        <v>400</v>
      </c>
      <c r="D387" s="15" t="s">
        <v>253</v>
      </c>
      <c r="E387" s="15" t="s">
        <v>424</v>
      </c>
      <c r="F387" s="20" t="n">
        <v>79</v>
      </c>
      <c r="G387" s="18" t="n">
        <v>11.85</v>
      </c>
      <c r="H387" s="11" t="n">
        <f aca="false">F387*0.2</f>
        <v>15.8</v>
      </c>
      <c r="I387" s="18" t="n">
        <v>4</v>
      </c>
      <c r="J387" s="18" t="n">
        <v>4</v>
      </c>
      <c r="K387" s="18" t="n">
        <v>3</v>
      </c>
      <c r="L387" s="12" t="n">
        <f aca="false">G387+H387+I387+J387+K387</f>
        <v>38.65</v>
      </c>
      <c r="M387" s="13"/>
    </row>
    <row r="388" s="14" customFormat="true" ht="110.25" hidden="false" customHeight="false" outlineLevel="0" collapsed="false">
      <c r="A388" s="15" t="s">
        <v>404</v>
      </c>
      <c r="B388" s="15" t="s">
        <v>425</v>
      </c>
      <c r="C388" s="16" t="s">
        <v>400</v>
      </c>
      <c r="D388" s="15" t="s">
        <v>253</v>
      </c>
      <c r="E388" s="15" t="s">
        <v>426</v>
      </c>
      <c r="F388" s="20" t="n">
        <v>55</v>
      </c>
      <c r="G388" s="18" t="n">
        <v>8.25</v>
      </c>
      <c r="H388" s="11" t="n">
        <f aca="false">F388*0.2</f>
        <v>11</v>
      </c>
      <c r="I388" s="18" t="n">
        <v>3</v>
      </c>
      <c r="J388" s="18" t="n">
        <v>3</v>
      </c>
      <c r="K388" s="18" t="n">
        <v>2</v>
      </c>
      <c r="L388" s="12" t="n">
        <f aca="false">G388+H388+I388+J388+K388</f>
        <v>27.25</v>
      </c>
      <c r="M388" s="13"/>
    </row>
    <row r="389" s="14" customFormat="true" ht="63" hidden="false" customHeight="false" outlineLevel="0" collapsed="false">
      <c r="A389" s="15" t="s">
        <v>404</v>
      </c>
      <c r="B389" s="15" t="s">
        <v>427</v>
      </c>
      <c r="C389" s="16" t="s">
        <v>400</v>
      </c>
      <c r="D389" s="15" t="s">
        <v>253</v>
      </c>
      <c r="E389" s="15" t="s">
        <v>428</v>
      </c>
      <c r="F389" s="20" t="n">
        <v>85</v>
      </c>
      <c r="G389" s="18" t="n">
        <v>12.75</v>
      </c>
      <c r="H389" s="11" t="n">
        <f aca="false">F389*0.2</f>
        <v>17</v>
      </c>
      <c r="I389" s="18" t="n">
        <v>4</v>
      </c>
      <c r="J389" s="18" t="n">
        <v>4</v>
      </c>
      <c r="K389" s="18" t="n">
        <v>3</v>
      </c>
      <c r="L389" s="12" t="n">
        <f aca="false">G389+H389+I389+J389+K389</f>
        <v>40.75</v>
      </c>
      <c r="M389" s="13"/>
    </row>
    <row r="390" s="14" customFormat="true" ht="63" hidden="false" customHeight="false" outlineLevel="0" collapsed="false">
      <c r="A390" s="15" t="s">
        <v>404</v>
      </c>
      <c r="B390" s="15" t="s">
        <v>429</v>
      </c>
      <c r="C390" s="16" t="s">
        <v>400</v>
      </c>
      <c r="D390" s="15" t="s">
        <v>253</v>
      </c>
      <c r="E390" s="15" t="s">
        <v>430</v>
      </c>
      <c r="F390" s="20" t="n">
        <v>161</v>
      </c>
      <c r="G390" s="18" t="n">
        <v>24.15</v>
      </c>
      <c r="H390" s="11" t="n">
        <f aca="false">F390*0.2</f>
        <v>32.2</v>
      </c>
      <c r="I390" s="18" t="n">
        <v>8</v>
      </c>
      <c r="J390" s="18" t="n">
        <v>8</v>
      </c>
      <c r="K390" s="18" t="n">
        <v>6</v>
      </c>
      <c r="L390" s="12" t="n">
        <f aca="false">G390+H390+I390+J390+K390</f>
        <v>78.35</v>
      </c>
      <c r="M390" s="13"/>
    </row>
    <row r="391" s="14" customFormat="true" ht="63" hidden="false" customHeight="false" outlineLevel="0" collapsed="false">
      <c r="A391" s="15" t="s">
        <v>404</v>
      </c>
      <c r="B391" s="15" t="s">
        <v>431</v>
      </c>
      <c r="C391" s="16" t="s">
        <v>400</v>
      </c>
      <c r="D391" s="15" t="s">
        <v>253</v>
      </c>
      <c r="E391" s="15" t="s">
        <v>432</v>
      </c>
      <c r="F391" s="20" t="n">
        <v>54</v>
      </c>
      <c r="G391" s="18" t="n">
        <v>8.1</v>
      </c>
      <c r="H391" s="11" t="n">
        <f aca="false">F391*0.2</f>
        <v>10.8</v>
      </c>
      <c r="I391" s="18" t="n">
        <v>3</v>
      </c>
      <c r="J391" s="18" t="n">
        <v>3</v>
      </c>
      <c r="K391" s="18" t="n">
        <v>2</v>
      </c>
      <c r="L391" s="12" t="n">
        <f aca="false">G391+H391+I391+J391+K391</f>
        <v>26.9</v>
      </c>
      <c r="M391" s="13"/>
    </row>
    <row r="392" s="14" customFormat="true" ht="47.25" hidden="false" customHeight="false" outlineLevel="0" collapsed="false">
      <c r="A392" s="15" t="s">
        <v>404</v>
      </c>
      <c r="B392" s="21" t="n">
        <v>35</v>
      </c>
      <c r="C392" s="16" t="s">
        <v>400</v>
      </c>
      <c r="D392" s="15" t="s">
        <v>253</v>
      </c>
      <c r="E392" s="15" t="s">
        <v>433</v>
      </c>
      <c r="F392" s="17" t="n">
        <v>149</v>
      </c>
      <c r="G392" s="18" t="n">
        <v>22.35</v>
      </c>
      <c r="H392" s="11" t="n">
        <f aca="false">F392*0.2</f>
        <v>29.8</v>
      </c>
      <c r="I392" s="18" t="n">
        <v>7</v>
      </c>
      <c r="J392" s="18" t="n">
        <v>7</v>
      </c>
      <c r="K392" s="18" t="n">
        <v>6</v>
      </c>
      <c r="L392" s="12" t="n">
        <f aca="false">G392+H392+I392+J392+K392</f>
        <v>72.15</v>
      </c>
      <c r="M392" s="13"/>
    </row>
    <row r="393" s="14" customFormat="true" ht="15.75" hidden="false" customHeight="false" outlineLevel="0" collapsed="false">
      <c r="A393" s="8" t="s">
        <v>434</v>
      </c>
      <c r="B393" s="8" t="s">
        <v>13</v>
      </c>
      <c r="C393" s="9" t="s">
        <v>435</v>
      </c>
      <c r="D393" s="8" t="s">
        <v>436</v>
      </c>
      <c r="E393" s="15" t="s">
        <v>437</v>
      </c>
      <c r="F393" s="10" t="n">
        <v>235</v>
      </c>
      <c r="G393" s="11" t="n">
        <v>35.25</v>
      </c>
      <c r="H393" s="11" t="n">
        <f aca="false">F393*0.2</f>
        <v>47</v>
      </c>
      <c r="I393" s="11" t="n">
        <v>12</v>
      </c>
      <c r="J393" s="11" t="n">
        <v>12</v>
      </c>
      <c r="K393" s="11" t="n">
        <v>9</v>
      </c>
      <c r="L393" s="12" t="n">
        <f aca="false">G393+H393+I393+J393+K393</f>
        <v>115.25</v>
      </c>
      <c r="M393" s="13"/>
    </row>
    <row r="394" s="14" customFormat="true" ht="15.75" hidden="false" customHeight="false" outlineLevel="0" collapsed="false">
      <c r="A394" s="8" t="s">
        <v>434</v>
      </c>
      <c r="B394" s="8" t="s">
        <v>16</v>
      </c>
      <c r="C394" s="9" t="s">
        <v>435</v>
      </c>
      <c r="D394" s="8" t="s">
        <v>436</v>
      </c>
      <c r="E394" s="8" t="s">
        <v>29</v>
      </c>
      <c r="F394" s="10" t="n">
        <v>256</v>
      </c>
      <c r="G394" s="11" t="n">
        <v>38.4</v>
      </c>
      <c r="H394" s="11" t="n">
        <f aca="false">F394*0.2</f>
        <v>51.2</v>
      </c>
      <c r="I394" s="11" t="n">
        <v>13</v>
      </c>
      <c r="J394" s="11" t="n">
        <v>13</v>
      </c>
      <c r="K394" s="11" t="n">
        <v>10</v>
      </c>
      <c r="L394" s="12" t="n">
        <f aca="false">G394+H394+I394+J394+K394</f>
        <v>125.6</v>
      </c>
      <c r="M394" s="13"/>
    </row>
    <row r="395" s="14" customFormat="true" ht="15.75" hidden="false" customHeight="false" outlineLevel="0" collapsed="false">
      <c r="A395" s="8" t="s">
        <v>434</v>
      </c>
      <c r="B395" s="8" t="s">
        <v>18</v>
      </c>
      <c r="C395" s="9" t="s">
        <v>435</v>
      </c>
      <c r="D395" s="8" t="s">
        <v>436</v>
      </c>
      <c r="E395" s="8" t="s">
        <v>387</v>
      </c>
      <c r="F395" s="10" t="n">
        <v>85</v>
      </c>
      <c r="G395" s="11" t="n">
        <v>12.75</v>
      </c>
      <c r="H395" s="11" t="n">
        <f aca="false">F395*0.2</f>
        <v>17</v>
      </c>
      <c r="I395" s="11" t="n">
        <v>4</v>
      </c>
      <c r="J395" s="11" t="n">
        <v>4</v>
      </c>
      <c r="K395" s="11" t="n">
        <v>3</v>
      </c>
      <c r="L395" s="12" t="n">
        <f aca="false">G395+H395+I395+J395+K395</f>
        <v>40.75</v>
      </c>
      <c r="M395" s="13"/>
    </row>
    <row r="396" s="14" customFormat="true" ht="15.75" hidden="false" customHeight="false" outlineLevel="0" collapsed="false">
      <c r="A396" s="8" t="s">
        <v>434</v>
      </c>
      <c r="B396" s="8" t="s">
        <v>35</v>
      </c>
      <c r="C396" s="9" t="s">
        <v>435</v>
      </c>
      <c r="D396" s="8" t="s">
        <v>436</v>
      </c>
      <c r="E396" s="8" t="s">
        <v>274</v>
      </c>
      <c r="F396" s="10" t="n">
        <v>117.5</v>
      </c>
      <c r="G396" s="11" t="n">
        <v>17.63</v>
      </c>
      <c r="H396" s="11" t="n">
        <f aca="false">F396*0.2</f>
        <v>23.5</v>
      </c>
      <c r="I396" s="11" t="n">
        <v>6</v>
      </c>
      <c r="J396" s="11" t="n">
        <v>6</v>
      </c>
      <c r="K396" s="11" t="n">
        <v>4.5</v>
      </c>
      <c r="L396" s="12" t="n">
        <f aca="false">G396+H396+I396+J396+K396</f>
        <v>57.63</v>
      </c>
      <c r="M396" s="13"/>
    </row>
    <row r="397" s="14" customFormat="true" ht="15.75" hidden="false" customHeight="false" outlineLevel="0" collapsed="false">
      <c r="A397" s="8" t="s">
        <v>434</v>
      </c>
      <c r="B397" s="8" t="s">
        <v>37</v>
      </c>
      <c r="C397" s="9" t="s">
        <v>435</v>
      </c>
      <c r="D397" s="8" t="s">
        <v>436</v>
      </c>
      <c r="E397" s="8" t="s">
        <v>24</v>
      </c>
      <c r="F397" s="10" t="n">
        <v>128</v>
      </c>
      <c r="G397" s="11" t="n">
        <v>19.2</v>
      </c>
      <c r="H397" s="11" t="n">
        <f aca="false">F397*0.2</f>
        <v>25.6</v>
      </c>
      <c r="I397" s="11" t="n">
        <v>6.5</v>
      </c>
      <c r="J397" s="11" t="n">
        <v>6.5</v>
      </c>
      <c r="K397" s="11" t="n">
        <v>5</v>
      </c>
      <c r="L397" s="12" t="n">
        <f aca="false">G397+H397+I397+J397+K397</f>
        <v>62.8</v>
      </c>
      <c r="M397" s="13"/>
    </row>
    <row r="398" s="14" customFormat="true" ht="15.75" hidden="false" customHeight="false" outlineLevel="0" collapsed="false">
      <c r="A398" s="8" t="s">
        <v>434</v>
      </c>
      <c r="B398" s="15" t="s">
        <v>39</v>
      </c>
      <c r="C398" s="9" t="s">
        <v>435</v>
      </c>
      <c r="D398" s="8" t="s">
        <v>436</v>
      </c>
      <c r="E398" s="8" t="s">
        <v>379</v>
      </c>
      <c r="F398" s="10" t="n">
        <v>42.5</v>
      </c>
      <c r="G398" s="11" t="n">
        <v>6.38</v>
      </c>
      <c r="H398" s="11" t="n">
        <f aca="false">F398*0.2</f>
        <v>8.5</v>
      </c>
      <c r="I398" s="11" t="n">
        <v>2</v>
      </c>
      <c r="J398" s="11" t="n">
        <v>2</v>
      </c>
      <c r="K398" s="11" t="n">
        <v>1.5</v>
      </c>
      <c r="L398" s="12" t="n">
        <f aca="false">G398+H398+I398+J398+K398</f>
        <v>20.38</v>
      </c>
      <c r="M398" s="13"/>
    </row>
    <row r="399" s="14" customFormat="true" ht="31.5" hidden="false" customHeight="false" outlineLevel="0" collapsed="false">
      <c r="A399" s="8" t="s">
        <v>434</v>
      </c>
      <c r="B399" s="15" t="s">
        <v>40</v>
      </c>
      <c r="C399" s="9" t="s">
        <v>435</v>
      </c>
      <c r="D399" s="8" t="s">
        <v>436</v>
      </c>
      <c r="E399" s="15" t="s">
        <v>438</v>
      </c>
      <c r="F399" s="10" t="n">
        <v>171</v>
      </c>
      <c r="G399" s="11" t="n">
        <v>25.65</v>
      </c>
      <c r="H399" s="11" t="n">
        <f aca="false">F399*0.2</f>
        <v>34.2</v>
      </c>
      <c r="I399" s="11" t="n">
        <v>9</v>
      </c>
      <c r="J399" s="11" t="n">
        <v>9</v>
      </c>
      <c r="K399" s="11" t="n">
        <v>7</v>
      </c>
      <c r="L399" s="12" t="n">
        <f aca="false">G399+H399+I399+J399+K399</f>
        <v>84.85</v>
      </c>
      <c r="M399" s="13"/>
    </row>
    <row r="400" s="14" customFormat="true" ht="15.75" hidden="false" customHeight="false" outlineLevel="0" collapsed="false">
      <c r="A400" s="8" t="s">
        <v>434</v>
      </c>
      <c r="B400" s="15" t="s">
        <v>41</v>
      </c>
      <c r="C400" s="9" t="s">
        <v>435</v>
      </c>
      <c r="D400" s="8" t="s">
        <v>436</v>
      </c>
      <c r="E400" s="8" t="s">
        <v>24</v>
      </c>
      <c r="F400" s="10" t="n">
        <v>214</v>
      </c>
      <c r="G400" s="11" t="n">
        <v>32.1</v>
      </c>
      <c r="H400" s="11" t="n">
        <f aca="false">F400*0.2</f>
        <v>42.8</v>
      </c>
      <c r="I400" s="11" t="n">
        <v>11</v>
      </c>
      <c r="J400" s="11" t="n">
        <v>11</v>
      </c>
      <c r="K400" s="11" t="n">
        <v>9</v>
      </c>
      <c r="L400" s="12" t="n">
        <f aca="false">G400+H400+I400+J400+K400</f>
        <v>105.9</v>
      </c>
      <c r="M400" s="13"/>
    </row>
    <row r="401" s="14" customFormat="true" ht="15.75" hidden="false" customHeight="false" outlineLevel="0" collapsed="false">
      <c r="A401" s="8" t="s">
        <v>434</v>
      </c>
      <c r="B401" s="15" t="s">
        <v>43</v>
      </c>
      <c r="C401" s="9" t="s">
        <v>435</v>
      </c>
      <c r="D401" s="8" t="s">
        <v>436</v>
      </c>
      <c r="E401" s="8" t="s">
        <v>379</v>
      </c>
      <c r="F401" s="10" t="n">
        <v>69</v>
      </c>
      <c r="G401" s="11" t="n">
        <v>10.35</v>
      </c>
      <c r="H401" s="11" t="n">
        <f aca="false">F401*0.2</f>
        <v>13.8</v>
      </c>
      <c r="I401" s="11" t="n">
        <v>3</v>
      </c>
      <c r="J401" s="11" t="n">
        <v>3</v>
      </c>
      <c r="K401" s="11" t="n">
        <v>3</v>
      </c>
      <c r="L401" s="12" t="n">
        <f aca="false">G401+H401+I401+J401+K401</f>
        <v>33.15</v>
      </c>
      <c r="M401" s="13"/>
    </row>
    <row r="402" s="14" customFormat="true" ht="15.75" hidden="false" customHeight="false" outlineLevel="0" collapsed="false">
      <c r="A402" s="8" t="s">
        <v>434</v>
      </c>
      <c r="B402" s="15" t="s">
        <v>44</v>
      </c>
      <c r="C402" s="9" t="s">
        <v>435</v>
      </c>
      <c r="D402" s="8" t="s">
        <v>436</v>
      </c>
      <c r="E402" s="8" t="s">
        <v>439</v>
      </c>
      <c r="F402" s="10" t="n">
        <v>112</v>
      </c>
      <c r="G402" s="11" t="n">
        <v>15.3</v>
      </c>
      <c r="H402" s="11" t="n">
        <f aca="false">F402*0.2</f>
        <v>22.4</v>
      </c>
      <c r="I402" s="18" t="n">
        <v>6</v>
      </c>
      <c r="J402" s="18" t="n">
        <v>6</v>
      </c>
      <c r="K402" s="11" t="n">
        <v>4</v>
      </c>
      <c r="L402" s="12" t="n">
        <f aca="false">G402+H402+I402+J402+K402</f>
        <v>53.7</v>
      </c>
      <c r="M402" s="13"/>
    </row>
    <row r="403" s="14" customFormat="true" ht="15.75" hidden="false" customHeight="false" outlineLevel="0" collapsed="false">
      <c r="A403" s="8" t="s">
        <v>434</v>
      </c>
      <c r="B403" s="15" t="s">
        <v>45</v>
      </c>
      <c r="C403" s="9" t="s">
        <v>435</v>
      </c>
      <c r="D403" s="8" t="s">
        <v>436</v>
      </c>
      <c r="E403" s="8" t="s">
        <v>24</v>
      </c>
      <c r="F403" s="10" t="n">
        <v>161</v>
      </c>
      <c r="G403" s="11" t="n">
        <v>24.15</v>
      </c>
      <c r="H403" s="11" t="n">
        <f aca="false">F403*0.2</f>
        <v>32.2</v>
      </c>
      <c r="I403" s="11" t="n">
        <v>8</v>
      </c>
      <c r="J403" s="11" t="n">
        <v>8</v>
      </c>
      <c r="K403" s="11" t="n">
        <v>6</v>
      </c>
      <c r="L403" s="12" t="n">
        <f aca="false">G403+H403+I403+J403+K403</f>
        <v>78.35</v>
      </c>
      <c r="M403" s="13"/>
    </row>
    <row r="404" s="14" customFormat="true" ht="15.75" hidden="false" customHeight="false" outlineLevel="0" collapsed="false">
      <c r="A404" s="8" t="s">
        <v>434</v>
      </c>
      <c r="B404" s="15" t="s">
        <v>81</v>
      </c>
      <c r="C404" s="9" t="s">
        <v>435</v>
      </c>
      <c r="D404" s="8" t="s">
        <v>436</v>
      </c>
      <c r="E404" s="8" t="s">
        <v>387</v>
      </c>
      <c r="F404" s="10" t="n">
        <v>256</v>
      </c>
      <c r="G404" s="11" t="n">
        <v>38.4</v>
      </c>
      <c r="H404" s="11" t="n">
        <f aca="false">F404*0.2</f>
        <v>51.2</v>
      </c>
      <c r="I404" s="11" t="n">
        <v>13</v>
      </c>
      <c r="J404" s="11" t="n">
        <v>13</v>
      </c>
      <c r="K404" s="11" t="n">
        <v>10</v>
      </c>
      <c r="L404" s="12" t="n">
        <f aca="false">G404+H404+I404+J404+K404</f>
        <v>125.6</v>
      </c>
      <c r="M404" s="13"/>
    </row>
    <row r="405" s="14" customFormat="true" ht="31.5" hidden="false" customHeight="false" outlineLevel="0" collapsed="false">
      <c r="A405" s="8" t="s">
        <v>434</v>
      </c>
      <c r="B405" s="15" t="s">
        <v>83</v>
      </c>
      <c r="C405" s="9" t="s">
        <v>435</v>
      </c>
      <c r="D405" s="8" t="s">
        <v>436</v>
      </c>
      <c r="E405" s="8" t="s">
        <v>440</v>
      </c>
      <c r="F405" s="10" t="n">
        <v>149</v>
      </c>
      <c r="G405" s="11" t="n">
        <v>22.35</v>
      </c>
      <c r="H405" s="11" t="n">
        <f aca="false">F405*0.2</f>
        <v>29.8</v>
      </c>
      <c r="I405" s="11" t="n">
        <v>7</v>
      </c>
      <c r="J405" s="11" t="n">
        <v>7</v>
      </c>
      <c r="K405" s="11" t="n">
        <v>6</v>
      </c>
      <c r="L405" s="12" t="n">
        <f aca="false">G405+H405+I405+J405+K405</f>
        <v>72.15</v>
      </c>
      <c r="M405" s="13"/>
    </row>
    <row r="406" s="14" customFormat="true" ht="47.25" hidden="false" customHeight="false" outlineLevel="0" collapsed="false">
      <c r="A406" s="8" t="s">
        <v>434</v>
      </c>
      <c r="B406" s="15" t="s">
        <v>85</v>
      </c>
      <c r="C406" s="9" t="s">
        <v>435</v>
      </c>
      <c r="D406" s="8" t="s">
        <v>436</v>
      </c>
      <c r="E406" s="8" t="s">
        <v>420</v>
      </c>
      <c r="F406" s="10" t="n">
        <v>79</v>
      </c>
      <c r="G406" s="11" t="n">
        <v>11.85</v>
      </c>
      <c r="H406" s="11" t="n">
        <f aca="false">F406*0.2</f>
        <v>15.8</v>
      </c>
      <c r="I406" s="11" t="n">
        <v>4</v>
      </c>
      <c r="J406" s="11" t="n">
        <v>4</v>
      </c>
      <c r="K406" s="11" t="n">
        <v>3</v>
      </c>
      <c r="L406" s="12" t="n">
        <f aca="false">G406+H406+I406+J406+K406</f>
        <v>38.65</v>
      </c>
      <c r="M406" s="13"/>
    </row>
    <row r="407" s="14" customFormat="true" ht="78.75" hidden="false" customHeight="false" outlineLevel="0" collapsed="false">
      <c r="A407" s="8" t="s">
        <v>434</v>
      </c>
      <c r="B407" s="15" t="s">
        <v>87</v>
      </c>
      <c r="C407" s="9" t="s">
        <v>435</v>
      </c>
      <c r="D407" s="8" t="s">
        <v>436</v>
      </c>
      <c r="E407" s="8" t="s">
        <v>422</v>
      </c>
      <c r="F407" s="10" t="n">
        <v>55</v>
      </c>
      <c r="G407" s="11" t="n">
        <v>8.25</v>
      </c>
      <c r="H407" s="11" t="n">
        <f aca="false">F407*0.2</f>
        <v>11</v>
      </c>
      <c r="I407" s="11" t="n">
        <v>3</v>
      </c>
      <c r="J407" s="11" t="n">
        <v>3</v>
      </c>
      <c r="K407" s="11" t="n">
        <v>2</v>
      </c>
      <c r="L407" s="12" t="n">
        <f aca="false">G407+H407+I407+J407+K407</f>
        <v>27.25</v>
      </c>
      <c r="M407" s="13"/>
    </row>
    <row r="408" s="14" customFormat="true" ht="78.75" hidden="false" customHeight="false" outlineLevel="0" collapsed="false">
      <c r="A408" s="8" t="s">
        <v>434</v>
      </c>
      <c r="B408" s="15" t="s">
        <v>215</v>
      </c>
      <c r="C408" s="9" t="s">
        <v>435</v>
      </c>
      <c r="D408" s="8" t="s">
        <v>436</v>
      </c>
      <c r="E408" s="8" t="s">
        <v>424</v>
      </c>
      <c r="F408" s="10" t="n">
        <v>79</v>
      </c>
      <c r="G408" s="11" t="n">
        <v>11.85</v>
      </c>
      <c r="H408" s="11" t="n">
        <f aca="false">F408*0.2</f>
        <v>15.8</v>
      </c>
      <c r="I408" s="11" t="n">
        <v>4</v>
      </c>
      <c r="J408" s="11" t="n">
        <v>4</v>
      </c>
      <c r="K408" s="11" t="n">
        <v>3</v>
      </c>
      <c r="L408" s="12" t="n">
        <f aca="false">G408+H408+I408+J408+K408</f>
        <v>38.65</v>
      </c>
      <c r="M408" s="13"/>
    </row>
    <row r="409" s="14" customFormat="true" ht="110.25" hidden="false" customHeight="false" outlineLevel="0" collapsed="false">
      <c r="A409" s="8" t="s">
        <v>434</v>
      </c>
      <c r="B409" s="15" t="s">
        <v>217</v>
      </c>
      <c r="C409" s="9" t="s">
        <v>435</v>
      </c>
      <c r="D409" s="8" t="s">
        <v>436</v>
      </c>
      <c r="E409" s="8" t="s">
        <v>426</v>
      </c>
      <c r="F409" s="10" t="n">
        <v>55</v>
      </c>
      <c r="G409" s="11" t="n">
        <v>8.25</v>
      </c>
      <c r="H409" s="11" t="n">
        <f aca="false">F409*0.2</f>
        <v>11</v>
      </c>
      <c r="I409" s="11" t="n">
        <v>3</v>
      </c>
      <c r="J409" s="11" t="n">
        <v>3</v>
      </c>
      <c r="K409" s="11" t="n">
        <v>2</v>
      </c>
      <c r="L409" s="12" t="n">
        <f aca="false">G409+H409+I409+J409+K409</f>
        <v>27.25</v>
      </c>
      <c r="M409" s="13"/>
    </row>
    <row r="410" s="14" customFormat="true" ht="15.75" hidden="false" customHeight="false" outlineLevel="0" collapsed="false">
      <c r="A410" s="8" t="s">
        <v>434</v>
      </c>
      <c r="B410" s="21" t="n">
        <v>18</v>
      </c>
      <c r="C410" s="16" t="s">
        <v>435</v>
      </c>
      <c r="D410" s="15" t="s">
        <v>436</v>
      </c>
      <c r="E410" s="15" t="s">
        <v>441</v>
      </c>
      <c r="F410" s="17" t="n">
        <v>235</v>
      </c>
      <c r="G410" s="18" t="n">
        <v>35.25</v>
      </c>
      <c r="H410" s="11" t="n">
        <f aca="false">F410*0.2</f>
        <v>47</v>
      </c>
      <c r="I410" s="18" t="n">
        <v>12</v>
      </c>
      <c r="J410" s="18" t="n">
        <v>12</v>
      </c>
      <c r="K410" s="18" t="n">
        <v>9</v>
      </c>
      <c r="L410" s="12" t="n">
        <f aca="false">G410+H410+I410+J410+K410</f>
        <v>115.25</v>
      </c>
      <c r="M410" s="13"/>
    </row>
    <row r="411" s="14" customFormat="true" ht="15.75" hidden="false" customHeight="false" outlineLevel="0" collapsed="false">
      <c r="A411" s="8" t="s">
        <v>434</v>
      </c>
      <c r="B411" s="21" t="n">
        <v>19</v>
      </c>
      <c r="C411" s="16" t="s">
        <v>435</v>
      </c>
      <c r="D411" s="15" t="s">
        <v>436</v>
      </c>
      <c r="E411" s="15" t="s">
        <v>24</v>
      </c>
      <c r="F411" s="17" t="n">
        <v>256</v>
      </c>
      <c r="G411" s="18" t="n">
        <v>38.4</v>
      </c>
      <c r="H411" s="11" t="n">
        <f aca="false">F411*0.2</f>
        <v>51.2</v>
      </c>
      <c r="I411" s="18" t="n">
        <v>13</v>
      </c>
      <c r="J411" s="18" t="n">
        <v>13</v>
      </c>
      <c r="K411" s="18" t="n">
        <v>10</v>
      </c>
      <c r="L411" s="12" t="n">
        <f aca="false">G411+H411+I411+J411+K411</f>
        <v>125.6</v>
      </c>
      <c r="M411" s="13"/>
    </row>
    <row r="412" s="14" customFormat="true" ht="15.75" hidden="false" customHeight="false" outlineLevel="0" collapsed="false">
      <c r="A412" s="8" t="s">
        <v>434</v>
      </c>
      <c r="B412" s="21" t="n">
        <v>20</v>
      </c>
      <c r="C412" s="16" t="s">
        <v>435</v>
      </c>
      <c r="D412" s="15" t="s">
        <v>436</v>
      </c>
      <c r="E412" s="15" t="s">
        <v>379</v>
      </c>
      <c r="F412" s="17" t="n">
        <v>85</v>
      </c>
      <c r="G412" s="18" t="n">
        <v>12.75</v>
      </c>
      <c r="H412" s="11" t="n">
        <f aca="false">F412*0.2</f>
        <v>17</v>
      </c>
      <c r="I412" s="18" t="n">
        <v>4</v>
      </c>
      <c r="J412" s="18" t="n">
        <v>4</v>
      </c>
      <c r="K412" s="18" t="n">
        <v>3</v>
      </c>
      <c r="L412" s="12" t="n">
        <f aca="false">G412+H412+I412+J412+K412</f>
        <v>40.75</v>
      </c>
      <c r="M412" s="13"/>
    </row>
    <row r="413" s="14" customFormat="true" ht="31.5" hidden="false" customHeight="false" outlineLevel="0" collapsed="false">
      <c r="A413" s="8" t="s">
        <v>434</v>
      </c>
      <c r="B413" s="21" t="n">
        <v>21</v>
      </c>
      <c r="C413" s="16" t="s">
        <v>435</v>
      </c>
      <c r="D413" s="15" t="s">
        <v>436</v>
      </c>
      <c r="E413" s="15" t="s">
        <v>442</v>
      </c>
      <c r="F413" s="17" t="n">
        <v>171</v>
      </c>
      <c r="G413" s="18" t="n">
        <v>25.65</v>
      </c>
      <c r="H413" s="11" t="n">
        <f aca="false">F413*0.2</f>
        <v>34.2</v>
      </c>
      <c r="I413" s="18" t="n">
        <v>9</v>
      </c>
      <c r="J413" s="18" t="n">
        <v>9</v>
      </c>
      <c r="K413" s="18" t="n">
        <v>7</v>
      </c>
      <c r="L413" s="12" t="n">
        <f aca="false">G413+H413+I413+J413+K413</f>
        <v>84.85</v>
      </c>
      <c r="M413" s="13"/>
    </row>
    <row r="414" s="14" customFormat="true" ht="15.75" hidden="false" customHeight="false" outlineLevel="0" collapsed="false">
      <c r="A414" s="8" t="s">
        <v>434</v>
      </c>
      <c r="B414" s="21" t="n">
        <v>22</v>
      </c>
      <c r="C414" s="16" t="s">
        <v>435</v>
      </c>
      <c r="D414" s="15" t="s">
        <v>436</v>
      </c>
      <c r="E414" s="15" t="s">
        <v>24</v>
      </c>
      <c r="F414" s="17" t="n">
        <v>214</v>
      </c>
      <c r="G414" s="18" t="n">
        <v>32.1</v>
      </c>
      <c r="H414" s="11" t="n">
        <f aca="false">F414*0.2</f>
        <v>42.8</v>
      </c>
      <c r="I414" s="18" t="n">
        <v>11</v>
      </c>
      <c r="J414" s="18" t="n">
        <v>11</v>
      </c>
      <c r="K414" s="18" t="n">
        <v>9</v>
      </c>
      <c r="L414" s="12" t="n">
        <f aca="false">G414+H414+I414+J414+K414</f>
        <v>105.9</v>
      </c>
      <c r="M414" s="13"/>
    </row>
    <row r="415" s="14" customFormat="true" ht="15.75" hidden="false" customHeight="false" outlineLevel="0" collapsed="false">
      <c r="A415" s="8" t="s">
        <v>434</v>
      </c>
      <c r="B415" s="21" t="n">
        <v>23</v>
      </c>
      <c r="C415" s="16" t="s">
        <v>435</v>
      </c>
      <c r="D415" s="15" t="s">
        <v>436</v>
      </c>
      <c r="E415" s="15" t="s">
        <v>379</v>
      </c>
      <c r="F415" s="17" t="n">
        <v>69</v>
      </c>
      <c r="G415" s="18" t="n">
        <v>10.35</v>
      </c>
      <c r="H415" s="11" t="n">
        <f aca="false">F415*0.2</f>
        <v>13.8</v>
      </c>
      <c r="I415" s="18" t="n">
        <v>3</v>
      </c>
      <c r="J415" s="18" t="n">
        <v>3</v>
      </c>
      <c r="K415" s="18" t="n">
        <v>3</v>
      </c>
      <c r="L415" s="12" t="n">
        <f aca="false">G415+H415+I415+J415+K415</f>
        <v>33.15</v>
      </c>
      <c r="M415" s="13"/>
    </row>
    <row r="416" s="14" customFormat="true" ht="47.25" hidden="false" customHeight="false" outlineLevel="0" collapsed="false">
      <c r="A416" s="8" t="s">
        <v>434</v>
      </c>
      <c r="B416" s="21" t="n">
        <v>24</v>
      </c>
      <c r="C416" s="16" t="s">
        <v>435</v>
      </c>
      <c r="D416" s="15" t="s">
        <v>436</v>
      </c>
      <c r="E416" s="15" t="s">
        <v>443</v>
      </c>
      <c r="F416" s="17" t="n">
        <v>117.5</v>
      </c>
      <c r="G416" s="18" t="n">
        <v>17.63</v>
      </c>
      <c r="H416" s="11" t="n">
        <f aca="false">F416*0.2</f>
        <v>23.5</v>
      </c>
      <c r="I416" s="18" t="n">
        <v>6</v>
      </c>
      <c r="J416" s="18" t="n">
        <v>6</v>
      </c>
      <c r="K416" s="18" t="n">
        <v>4.5</v>
      </c>
      <c r="L416" s="12" t="n">
        <f aca="false">G416+H416+I416+J416+K416</f>
        <v>57.63</v>
      </c>
      <c r="M416" s="13"/>
    </row>
    <row r="417" s="14" customFormat="true" ht="15.75" hidden="false" customHeight="false" outlineLevel="0" collapsed="false">
      <c r="A417" s="8" t="s">
        <v>434</v>
      </c>
      <c r="B417" s="21" t="n">
        <v>25</v>
      </c>
      <c r="C417" s="16" t="s">
        <v>435</v>
      </c>
      <c r="D417" s="15" t="s">
        <v>436</v>
      </c>
      <c r="E417" s="15" t="s">
        <v>24</v>
      </c>
      <c r="F417" s="17" t="n">
        <v>128</v>
      </c>
      <c r="G417" s="18" t="n">
        <v>19.2</v>
      </c>
      <c r="H417" s="11" t="n">
        <f aca="false">F417*0.2</f>
        <v>25.6</v>
      </c>
      <c r="I417" s="18" t="n">
        <v>6.5</v>
      </c>
      <c r="J417" s="18" t="n">
        <v>6.5</v>
      </c>
      <c r="K417" s="18" t="n">
        <v>5</v>
      </c>
      <c r="L417" s="12" t="n">
        <f aca="false">G417+H417+I417+J417+K417</f>
        <v>62.8</v>
      </c>
      <c r="M417" s="13"/>
    </row>
    <row r="418" s="14" customFormat="true" ht="15.75" hidden="false" customHeight="false" outlineLevel="0" collapsed="false">
      <c r="A418" s="8" t="s">
        <v>434</v>
      </c>
      <c r="B418" s="21" t="n">
        <v>26</v>
      </c>
      <c r="C418" s="16" t="s">
        <v>435</v>
      </c>
      <c r="D418" s="15" t="s">
        <v>436</v>
      </c>
      <c r="E418" s="15" t="s">
        <v>379</v>
      </c>
      <c r="F418" s="17" t="n">
        <v>42.5</v>
      </c>
      <c r="G418" s="18" t="n">
        <v>6.38</v>
      </c>
      <c r="H418" s="11" t="n">
        <f aca="false">F418*0.2</f>
        <v>8.5</v>
      </c>
      <c r="I418" s="18" t="n">
        <v>2</v>
      </c>
      <c r="J418" s="18" t="n">
        <v>2</v>
      </c>
      <c r="K418" s="18" t="n">
        <v>1.5</v>
      </c>
      <c r="L418" s="12" t="n">
        <f aca="false">G418+H418+I418+J418+K418</f>
        <v>20.38</v>
      </c>
      <c r="M418" s="13"/>
    </row>
    <row r="419" s="14" customFormat="true" ht="15.75" hidden="false" customHeight="false" outlineLevel="0" collapsed="false">
      <c r="A419" s="8" t="s">
        <v>434</v>
      </c>
      <c r="B419" s="21" t="n">
        <v>27</v>
      </c>
      <c r="C419" s="16" t="s">
        <v>435</v>
      </c>
      <c r="D419" s="15" t="s">
        <v>436</v>
      </c>
      <c r="E419" s="15" t="s">
        <v>274</v>
      </c>
      <c r="F419" s="17" t="n">
        <v>117.5</v>
      </c>
      <c r="G419" s="18" t="n">
        <v>17.63</v>
      </c>
      <c r="H419" s="11" t="n">
        <f aca="false">F419*0.2</f>
        <v>23.5</v>
      </c>
      <c r="I419" s="18" t="n">
        <v>6</v>
      </c>
      <c r="J419" s="18" t="n">
        <v>6</v>
      </c>
      <c r="K419" s="18" t="n">
        <v>4.5</v>
      </c>
      <c r="L419" s="12" t="n">
        <f aca="false">G419+H419+I419+J419+K419</f>
        <v>57.63</v>
      </c>
      <c r="M419" s="13"/>
    </row>
    <row r="420" s="14" customFormat="true" ht="15.75" hidden="false" customHeight="false" outlineLevel="0" collapsed="false">
      <c r="A420" s="8" t="s">
        <v>434</v>
      </c>
      <c r="B420" s="21" t="n">
        <v>28</v>
      </c>
      <c r="C420" s="16" t="s">
        <v>435</v>
      </c>
      <c r="D420" s="15" t="s">
        <v>436</v>
      </c>
      <c r="E420" s="15" t="s">
        <v>24</v>
      </c>
      <c r="F420" s="17" t="n">
        <v>128</v>
      </c>
      <c r="G420" s="18" t="n">
        <v>19.2</v>
      </c>
      <c r="H420" s="11" t="n">
        <f aca="false">F420*0.2</f>
        <v>25.6</v>
      </c>
      <c r="I420" s="18" t="n">
        <v>6.5</v>
      </c>
      <c r="J420" s="18" t="n">
        <v>6.5</v>
      </c>
      <c r="K420" s="18" t="n">
        <v>5</v>
      </c>
      <c r="L420" s="12" t="n">
        <f aca="false">G420+H420+I420+J420+K420</f>
        <v>62.8</v>
      </c>
      <c r="M420" s="13"/>
    </row>
    <row r="421" s="14" customFormat="true" ht="15.75" hidden="false" customHeight="false" outlineLevel="0" collapsed="false">
      <c r="A421" s="8" t="s">
        <v>434</v>
      </c>
      <c r="B421" s="21" t="n">
        <v>29</v>
      </c>
      <c r="C421" s="16" t="s">
        <v>435</v>
      </c>
      <c r="D421" s="15" t="s">
        <v>436</v>
      </c>
      <c r="E421" s="15" t="s">
        <v>379</v>
      </c>
      <c r="F421" s="17" t="n">
        <v>42.5</v>
      </c>
      <c r="G421" s="18" t="n">
        <v>6.38</v>
      </c>
      <c r="H421" s="11" t="n">
        <f aca="false">F421*0.2</f>
        <v>8.5</v>
      </c>
      <c r="I421" s="18" t="n">
        <v>2</v>
      </c>
      <c r="J421" s="18" t="n">
        <v>2</v>
      </c>
      <c r="K421" s="18" t="n">
        <v>1.5</v>
      </c>
      <c r="L421" s="12" t="n">
        <f aca="false">G421+H421+I421+J421+K421</f>
        <v>20.38</v>
      </c>
      <c r="M421" s="13"/>
    </row>
    <row r="422" s="14" customFormat="true" ht="15.75" hidden="false" customHeight="false" outlineLevel="0" collapsed="false">
      <c r="A422" s="8" t="s">
        <v>444</v>
      </c>
      <c r="B422" s="8" t="s">
        <v>13</v>
      </c>
      <c r="C422" s="9" t="s">
        <v>445</v>
      </c>
      <c r="D422" s="8" t="s">
        <v>445</v>
      </c>
      <c r="E422" s="8" t="s">
        <v>138</v>
      </c>
      <c r="F422" s="10" t="n">
        <v>641</v>
      </c>
      <c r="G422" s="11" t="n">
        <v>96.15</v>
      </c>
      <c r="H422" s="11" t="n">
        <f aca="false">F422*0.2</f>
        <v>128.2</v>
      </c>
      <c r="I422" s="11" t="n">
        <v>32</v>
      </c>
      <c r="J422" s="11" t="n">
        <v>32</v>
      </c>
      <c r="K422" s="11" t="n">
        <v>26</v>
      </c>
      <c r="L422" s="12" t="n">
        <f aca="false">G422+H422+I422+J422+K422</f>
        <v>314.35</v>
      </c>
      <c r="M422" s="13"/>
    </row>
    <row r="423" s="14" customFormat="true" ht="15.75" hidden="false" customHeight="false" outlineLevel="0" collapsed="false">
      <c r="A423" s="8" t="s">
        <v>444</v>
      </c>
      <c r="B423" s="8" t="s">
        <v>16</v>
      </c>
      <c r="C423" s="9" t="s">
        <v>445</v>
      </c>
      <c r="D423" s="8" t="s">
        <v>445</v>
      </c>
      <c r="E423" s="8" t="s">
        <v>24</v>
      </c>
      <c r="F423" s="10" t="n">
        <v>961</v>
      </c>
      <c r="G423" s="11" t="n">
        <v>144.15</v>
      </c>
      <c r="H423" s="11" t="n">
        <f aca="false">F423*0.2</f>
        <v>192.2</v>
      </c>
      <c r="I423" s="11" t="n">
        <v>48</v>
      </c>
      <c r="J423" s="11" t="n">
        <v>48</v>
      </c>
      <c r="K423" s="11" t="n">
        <v>38</v>
      </c>
      <c r="L423" s="12" t="n">
        <f aca="false">G423+H423+I423+J423+K423</f>
        <v>470.35</v>
      </c>
      <c r="M423" s="13"/>
    </row>
    <row r="424" s="14" customFormat="true" ht="15.75" hidden="false" customHeight="false" outlineLevel="0" collapsed="false">
      <c r="A424" s="8" t="s">
        <v>444</v>
      </c>
      <c r="B424" s="8" t="s">
        <v>18</v>
      </c>
      <c r="C424" s="9" t="s">
        <v>445</v>
      </c>
      <c r="D424" s="8" t="s">
        <v>445</v>
      </c>
      <c r="E424" s="8" t="s">
        <v>379</v>
      </c>
      <c r="F424" s="10" t="n">
        <v>1283</v>
      </c>
      <c r="G424" s="11" t="n">
        <v>192.45</v>
      </c>
      <c r="H424" s="11" t="n">
        <f aca="false">F424*0.2</f>
        <v>256.6</v>
      </c>
      <c r="I424" s="11" t="n">
        <v>64</v>
      </c>
      <c r="J424" s="11" t="n">
        <v>64</v>
      </c>
      <c r="K424" s="11" t="n">
        <v>51</v>
      </c>
      <c r="L424" s="12" t="n">
        <f aca="false">G424+H424+I424+J424+K424</f>
        <v>628.05</v>
      </c>
      <c r="M424" s="13"/>
    </row>
    <row r="425" s="14" customFormat="true" ht="31.5" hidden="false" customHeight="false" outlineLevel="0" collapsed="false">
      <c r="A425" s="8" t="s">
        <v>446</v>
      </c>
      <c r="B425" s="8" t="s">
        <v>13</v>
      </c>
      <c r="C425" s="16" t="s">
        <v>447</v>
      </c>
      <c r="D425" s="8" t="s">
        <v>448</v>
      </c>
      <c r="E425" s="8" t="s">
        <v>138</v>
      </c>
      <c r="F425" s="10" t="n">
        <v>235</v>
      </c>
      <c r="G425" s="11" t="n">
        <v>35.25</v>
      </c>
      <c r="H425" s="11" t="n">
        <f aca="false">F425*0.2</f>
        <v>47</v>
      </c>
      <c r="I425" s="11" t="n">
        <v>12</v>
      </c>
      <c r="J425" s="11" t="n">
        <v>12</v>
      </c>
      <c r="K425" s="11" t="n">
        <v>9</v>
      </c>
      <c r="L425" s="12" t="n">
        <f aca="false">G425+H425+I425+J425+K425</f>
        <v>115.25</v>
      </c>
      <c r="M425" s="13"/>
    </row>
    <row r="426" s="14" customFormat="true" ht="31.5" hidden="false" customHeight="false" outlineLevel="0" collapsed="false">
      <c r="A426" s="8" t="s">
        <v>446</v>
      </c>
      <c r="B426" s="8" t="s">
        <v>16</v>
      </c>
      <c r="C426" s="9" t="s">
        <v>447</v>
      </c>
      <c r="D426" s="8" t="s">
        <v>448</v>
      </c>
      <c r="E426" s="8" t="s">
        <v>24</v>
      </c>
      <c r="F426" s="10" t="n">
        <v>161</v>
      </c>
      <c r="G426" s="11" t="n">
        <v>24.15</v>
      </c>
      <c r="H426" s="11" t="n">
        <f aca="false">F426*0.2</f>
        <v>32.2</v>
      </c>
      <c r="I426" s="11" t="n">
        <v>8</v>
      </c>
      <c r="J426" s="11" t="n">
        <v>8</v>
      </c>
      <c r="K426" s="11" t="n">
        <v>6</v>
      </c>
      <c r="L426" s="12" t="n">
        <f aca="false">G426+H426+I426+J426+K426</f>
        <v>78.35</v>
      </c>
      <c r="M426" s="13"/>
    </row>
    <row r="427" s="14" customFormat="true" ht="31.5" hidden="false" customHeight="false" outlineLevel="0" collapsed="false">
      <c r="A427" s="8" t="s">
        <v>446</v>
      </c>
      <c r="B427" s="8" t="s">
        <v>18</v>
      </c>
      <c r="C427" s="9" t="s">
        <v>447</v>
      </c>
      <c r="D427" s="8" t="s">
        <v>448</v>
      </c>
      <c r="E427" s="8" t="s">
        <v>379</v>
      </c>
      <c r="F427" s="10" t="n">
        <v>288</v>
      </c>
      <c r="G427" s="11" t="n">
        <v>43.2</v>
      </c>
      <c r="H427" s="11" t="n">
        <f aca="false">F427*0.2</f>
        <v>57.6</v>
      </c>
      <c r="I427" s="11" t="n">
        <v>14</v>
      </c>
      <c r="J427" s="11" t="n">
        <v>14</v>
      </c>
      <c r="K427" s="11" t="n">
        <v>12</v>
      </c>
      <c r="L427" s="12" t="n">
        <f aca="false">G427+H427+I427+J427+K427</f>
        <v>140.8</v>
      </c>
      <c r="M427" s="13"/>
    </row>
    <row r="428" s="14" customFormat="true" ht="31.5" hidden="false" customHeight="false" outlineLevel="0" collapsed="false">
      <c r="A428" s="8" t="s">
        <v>449</v>
      </c>
      <c r="B428" s="8" t="s">
        <v>13</v>
      </c>
      <c r="C428" s="9" t="s">
        <v>447</v>
      </c>
      <c r="D428" s="8" t="s">
        <v>450</v>
      </c>
      <c r="E428" s="8" t="s">
        <v>130</v>
      </c>
      <c r="F428" s="10" t="n">
        <v>192</v>
      </c>
      <c r="G428" s="11" t="n">
        <v>28.8</v>
      </c>
      <c r="H428" s="11" t="n">
        <f aca="false">F428*0.2</f>
        <v>38.4</v>
      </c>
      <c r="I428" s="11" t="n">
        <v>10</v>
      </c>
      <c r="J428" s="11" t="n">
        <v>10</v>
      </c>
      <c r="K428" s="11" t="n">
        <v>8</v>
      </c>
      <c r="L428" s="12" t="n">
        <f aca="false">G428+H428+I428+J428+K428</f>
        <v>95.2</v>
      </c>
      <c r="M428" s="13"/>
    </row>
    <row r="429" s="14" customFormat="true" ht="31.5" hidden="false" customHeight="false" outlineLevel="0" collapsed="false">
      <c r="A429" s="8" t="s">
        <v>449</v>
      </c>
      <c r="B429" s="8" t="s">
        <v>16</v>
      </c>
      <c r="C429" s="9" t="s">
        <v>447</v>
      </c>
      <c r="D429" s="8" t="s">
        <v>450</v>
      </c>
      <c r="E429" s="8" t="s">
        <v>24</v>
      </c>
      <c r="F429" s="10" t="n">
        <v>161</v>
      </c>
      <c r="G429" s="11" t="n">
        <v>24.15</v>
      </c>
      <c r="H429" s="11" t="n">
        <f aca="false">F429*0.2</f>
        <v>32.2</v>
      </c>
      <c r="I429" s="11" t="n">
        <v>8</v>
      </c>
      <c r="J429" s="11" t="n">
        <v>8</v>
      </c>
      <c r="K429" s="11" t="n">
        <v>6</v>
      </c>
      <c r="L429" s="12" t="n">
        <f aca="false">G429+H429+I429+J429+K429</f>
        <v>78.35</v>
      </c>
      <c r="M429" s="13"/>
    </row>
    <row r="430" s="14" customFormat="true" ht="31.5" hidden="false" customHeight="false" outlineLevel="0" collapsed="false">
      <c r="A430" s="8" t="s">
        <v>449</v>
      </c>
      <c r="B430" s="8" t="s">
        <v>18</v>
      </c>
      <c r="C430" s="9" t="s">
        <v>447</v>
      </c>
      <c r="D430" s="8" t="s">
        <v>450</v>
      </c>
      <c r="E430" s="8" t="s">
        <v>379</v>
      </c>
      <c r="F430" s="10" t="n">
        <v>224</v>
      </c>
      <c r="G430" s="11" t="n">
        <v>33.6</v>
      </c>
      <c r="H430" s="11" t="n">
        <f aca="false">F430*0.2</f>
        <v>44.8</v>
      </c>
      <c r="I430" s="11" t="n">
        <v>11</v>
      </c>
      <c r="J430" s="11" t="n">
        <v>11</v>
      </c>
      <c r="K430" s="11" t="n">
        <v>9</v>
      </c>
      <c r="L430" s="12" t="n">
        <f aca="false">G430+H430+I430+J430+K430</f>
        <v>109.4</v>
      </c>
      <c r="M430" s="13"/>
    </row>
    <row r="431" s="14" customFormat="true" ht="63" hidden="false" customHeight="false" outlineLevel="0" collapsed="false">
      <c r="A431" s="8" t="s">
        <v>451</v>
      </c>
      <c r="B431" s="8" t="s">
        <v>13</v>
      </c>
      <c r="C431" s="9" t="s">
        <v>452</v>
      </c>
      <c r="D431" s="8" t="s">
        <v>453</v>
      </c>
      <c r="E431" s="8" t="s">
        <v>130</v>
      </c>
      <c r="F431" s="10" t="n">
        <v>129</v>
      </c>
      <c r="G431" s="11" t="n">
        <v>19.35</v>
      </c>
      <c r="H431" s="11" t="n">
        <f aca="false">F431*0.2</f>
        <v>25.8</v>
      </c>
      <c r="I431" s="11" t="n">
        <v>6</v>
      </c>
      <c r="J431" s="11" t="n">
        <v>6</v>
      </c>
      <c r="K431" s="11" t="n">
        <v>5</v>
      </c>
      <c r="L431" s="12" t="n">
        <f aca="false">G431+H431+I431+J431+K431</f>
        <v>62.15</v>
      </c>
      <c r="M431" s="13"/>
    </row>
    <row r="432" s="14" customFormat="true" ht="63" hidden="false" customHeight="false" outlineLevel="0" collapsed="false">
      <c r="A432" s="8" t="s">
        <v>451</v>
      </c>
      <c r="B432" s="8" t="s">
        <v>16</v>
      </c>
      <c r="C432" s="9" t="s">
        <v>452</v>
      </c>
      <c r="D432" s="8" t="s">
        <v>453</v>
      </c>
      <c r="E432" s="8" t="s">
        <v>24</v>
      </c>
      <c r="F432" s="10" t="n">
        <v>96</v>
      </c>
      <c r="G432" s="11" t="n">
        <v>14.4</v>
      </c>
      <c r="H432" s="11" t="n">
        <f aca="false">F432*0.2</f>
        <v>19.2</v>
      </c>
      <c r="I432" s="11" t="n">
        <v>5</v>
      </c>
      <c r="J432" s="11" t="n">
        <v>5</v>
      </c>
      <c r="K432" s="11" t="n">
        <v>4</v>
      </c>
      <c r="L432" s="12" t="n">
        <f aca="false">G432+H432+I432+J432+K432</f>
        <v>47.6</v>
      </c>
      <c r="M432" s="13"/>
    </row>
    <row r="433" s="14" customFormat="true" ht="63" hidden="false" customHeight="false" outlineLevel="0" collapsed="false">
      <c r="A433" s="8" t="s">
        <v>451</v>
      </c>
      <c r="B433" s="8" t="s">
        <v>18</v>
      </c>
      <c r="C433" s="9" t="s">
        <v>452</v>
      </c>
      <c r="D433" s="8" t="s">
        <v>453</v>
      </c>
      <c r="E433" s="8" t="s">
        <v>379</v>
      </c>
      <c r="F433" s="10" t="n">
        <v>96</v>
      </c>
      <c r="G433" s="11" t="n">
        <v>14.4</v>
      </c>
      <c r="H433" s="11" t="n">
        <f aca="false">F433*0.2</f>
        <v>19.2</v>
      </c>
      <c r="I433" s="11" t="n">
        <v>5</v>
      </c>
      <c r="J433" s="11" t="n">
        <v>5</v>
      </c>
      <c r="K433" s="11" t="n">
        <v>4</v>
      </c>
      <c r="L433" s="12" t="n">
        <f aca="false">G433+H433+I433+J433+K433</f>
        <v>47.6</v>
      </c>
      <c r="M433" s="13"/>
    </row>
    <row r="434" s="14" customFormat="true" ht="47.25" hidden="false" customHeight="false" outlineLevel="0" collapsed="false">
      <c r="A434" s="8" t="s">
        <v>454</v>
      </c>
      <c r="B434" s="8" t="s">
        <v>13</v>
      </c>
      <c r="C434" s="9" t="s">
        <v>452</v>
      </c>
      <c r="D434" s="8" t="s">
        <v>455</v>
      </c>
      <c r="E434" s="8" t="s">
        <v>456</v>
      </c>
      <c r="F434" s="10" t="n">
        <v>85</v>
      </c>
      <c r="G434" s="11" t="n">
        <v>12.75</v>
      </c>
      <c r="H434" s="11" t="n">
        <f aca="false">F434*0.2</f>
        <v>17</v>
      </c>
      <c r="I434" s="11" t="n">
        <v>4</v>
      </c>
      <c r="J434" s="11" t="n">
        <v>4</v>
      </c>
      <c r="K434" s="11" t="n">
        <v>3</v>
      </c>
      <c r="L434" s="12" t="n">
        <f aca="false">G434+H434+I434+J434+K434</f>
        <v>40.75</v>
      </c>
      <c r="M434" s="13"/>
    </row>
    <row r="435" s="14" customFormat="true" ht="47.25" hidden="false" customHeight="false" outlineLevel="0" collapsed="false">
      <c r="A435" s="8" t="s">
        <v>454</v>
      </c>
      <c r="B435" s="8" t="s">
        <v>16</v>
      </c>
      <c r="C435" s="9" t="s">
        <v>452</v>
      </c>
      <c r="D435" s="8" t="s">
        <v>455</v>
      </c>
      <c r="E435" s="8" t="s">
        <v>24</v>
      </c>
      <c r="F435" s="10" t="n">
        <v>64</v>
      </c>
      <c r="G435" s="11" t="n">
        <v>9.6</v>
      </c>
      <c r="H435" s="11" t="n">
        <f aca="false">F435*0.2</f>
        <v>12.8</v>
      </c>
      <c r="I435" s="11" t="n">
        <v>3</v>
      </c>
      <c r="J435" s="11" t="n">
        <v>3</v>
      </c>
      <c r="K435" s="11" t="n">
        <v>3</v>
      </c>
      <c r="L435" s="12" t="n">
        <f aca="false">G435+H435+I435+J435+K435</f>
        <v>31.4</v>
      </c>
      <c r="M435" s="13"/>
    </row>
    <row r="436" s="14" customFormat="true" ht="47.25" hidden="false" customHeight="false" outlineLevel="0" collapsed="false">
      <c r="A436" s="8" t="s">
        <v>454</v>
      </c>
      <c r="B436" s="8" t="s">
        <v>18</v>
      </c>
      <c r="C436" s="9" t="s">
        <v>452</v>
      </c>
      <c r="D436" s="8" t="s">
        <v>455</v>
      </c>
      <c r="E436" s="8" t="s">
        <v>379</v>
      </c>
      <c r="F436" s="10" t="n">
        <v>85</v>
      </c>
      <c r="G436" s="11" t="n">
        <v>12.75</v>
      </c>
      <c r="H436" s="11" t="n">
        <f aca="false">F436*0.2</f>
        <v>17</v>
      </c>
      <c r="I436" s="11" t="n">
        <v>4</v>
      </c>
      <c r="J436" s="11" t="n">
        <v>4</v>
      </c>
      <c r="K436" s="11" t="n">
        <v>3</v>
      </c>
      <c r="L436" s="12" t="n">
        <f aca="false">G436+H436+I436+J436+K436</f>
        <v>40.75</v>
      </c>
      <c r="M436" s="13"/>
    </row>
    <row r="437" s="14" customFormat="true" ht="47.25" hidden="false" customHeight="false" outlineLevel="0" collapsed="false">
      <c r="A437" s="8" t="s">
        <v>457</v>
      </c>
      <c r="B437" s="8" t="s">
        <v>13</v>
      </c>
      <c r="C437" s="9" t="s">
        <v>452</v>
      </c>
      <c r="D437" s="8" t="s">
        <v>458</v>
      </c>
      <c r="E437" s="8" t="s">
        <v>456</v>
      </c>
      <c r="F437" s="10" t="n">
        <v>85</v>
      </c>
      <c r="G437" s="11" t="n">
        <v>12.75</v>
      </c>
      <c r="H437" s="11" t="n">
        <f aca="false">F437*0.2</f>
        <v>17</v>
      </c>
      <c r="I437" s="11" t="n">
        <v>4</v>
      </c>
      <c r="J437" s="11" t="n">
        <v>4</v>
      </c>
      <c r="K437" s="11" t="n">
        <v>3</v>
      </c>
      <c r="L437" s="12" t="n">
        <f aca="false">G437+H437+I437+J437+K437</f>
        <v>40.75</v>
      </c>
      <c r="M437" s="13"/>
    </row>
    <row r="438" s="14" customFormat="true" ht="47.25" hidden="false" customHeight="false" outlineLevel="0" collapsed="false">
      <c r="A438" s="8" t="s">
        <v>457</v>
      </c>
      <c r="B438" s="8" t="s">
        <v>16</v>
      </c>
      <c r="C438" s="9" t="s">
        <v>452</v>
      </c>
      <c r="D438" s="8" t="s">
        <v>458</v>
      </c>
      <c r="E438" s="8" t="s">
        <v>24</v>
      </c>
      <c r="F438" s="10" t="n">
        <v>161</v>
      </c>
      <c r="G438" s="11" t="n">
        <v>24.15</v>
      </c>
      <c r="H438" s="11" t="n">
        <f aca="false">F438*0.2</f>
        <v>32.2</v>
      </c>
      <c r="I438" s="11" t="n">
        <v>8</v>
      </c>
      <c r="J438" s="11" t="n">
        <v>8</v>
      </c>
      <c r="K438" s="11" t="n">
        <v>6</v>
      </c>
      <c r="L438" s="12" t="n">
        <f aca="false">G438+H438+I438+J438+K438</f>
        <v>78.35</v>
      </c>
      <c r="M438" s="13"/>
    </row>
    <row r="439" s="14" customFormat="true" ht="47.25" hidden="false" customHeight="false" outlineLevel="0" collapsed="false">
      <c r="A439" s="8" t="s">
        <v>457</v>
      </c>
      <c r="B439" s="8" t="s">
        <v>18</v>
      </c>
      <c r="C439" s="9" t="s">
        <v>452</v>
      </c>
      <c r="D439" s="8" t="s">
        <v>458</v>
      </c>
      <c r="E439" s="8" t="s">
        <v>379</v>
      </c>
      <c r="F439" s="10" t="n">
        <v>54</v>
      </c>
      <c r="G439" s="11" t="n">
        <v>8.1</v>
      </c>
      <c r="H439" s="11" t="n">
        <f aca="false">F439*0.2</f>
        <v>10.8</v>
      </c>
      <c r="I439" s="18" t="n">
        <v>3</v>
      </c>
      <c r="J439" s="18" t="n">
        <v>3</v>
      </c>
      <c r="K439" s="18" t="n">
        <v>2</v>
      </c>
      <c r="L439" s="12" t="n">
        <f aca="false">G439+H439+I439+J439+K439</f>
        <v>26.9</v>
      </c>
      <c r="M439" s="13"/>
    </row>
    <row r="440" s="14" customFormat="true" ht="15.75" hidden="false" customHeight="false" outlineLevel="0" collapsed="false">
      <c r="A440" s="8" t="s">
        <v>459</v>
      </c>
      <c r="B440" s="8" t="s">
        <v>13</v>
      </c>
      <c r="C440" s="9" t="s">
        <v>460</v>
      </c>
      <c r="D440" s="8" t="s">
        <v>461</v>
      </c>
      <c r="E440" s="8" t="s">
        <v>462</v>
      </c>
      <c r="F440" s="10" t="n">
        <v>134</v>
      </c>
      <c r="G440" s="11" t="n">
        <v>20.1</v>
      </c>
      <c r="H440" s="11" t="n">
        <f aca="false">F440*0.2</f>
        <v>26.8</v>
      </c>
      <c r="I440" s="18" t="n">
        <v>7</v>
      </c>
      <c r="J440" s="18" t="n">
        <v>7</v>
      </c>
      <c r="K440" s="18" t="n">
        <v>5</v>
      </c>
      <c r="L440" s="12" t="n">
        <f aca="false">G440+H440+I440+J440+K440</f>
        <v>65.9</v>
      </c>
      <c r="M440" s="13"/>
    </row>
    <row r="441" s="14" customFormat="true" ht="15.75" hidden="false" customHeight="false" outlineLevel="0" collapsed="false">
      <c r="A441" s="8" t="s">
        <v>459</v>
      </c>
      <c r="B441" s="8" t="s">
        <v>16</v>
      </c>
      <c r="C441" s="9" t="s">
        <v>460</v>
      </c>
      <c r="D441" s="8" t="s">
        <v>461</v>
      </c>
      <c r="E441" s="8" t="s">
        <v>24</v>
      </c>
      <c r="F441" s="10" t="n">
        <v>198</v>
      </c>
      <c r="G441" s="11" t="n">
        <v>29.7</v>
      </c>
      <c r="H441" s="11" t="n">
        <f aca="false">F441*0.2</f>
        <v>39.6</v>
      </c>
      <c r="I441" s="18" t="n">
        <v>10</v>
      </c>
      <c r="J441" s="18" t="n">
        <v>10</v>
      </c>
      <c r="K441" s="18" t="n">
        <v>8</v>
      </c>
      <c r="L441" s="12" t="n">
        <f aca="false">G441+H441+I441+J441+K441</f>
        <v>97.3</v>
      </c>
      <c r="M441" s="13"/>
    </row>
    <row r="442" s="14" customFormat="true" ht="15.75" hidden="false" customHeight="false" outlineLevel="0" collapsed="false">
      <c r="A442" s="8" t="s">
        <v>459</v>
      </c>
      <c r="B442" s="8" t="s">
        <v>18</v>
      </c>
      <c r="C442" s="9" t="s">
        <v>460</v>
      </c>
      <c r="D442" s="8" t="s">
        <v>461</v>
      </c>
      <c r="E442" s="8" t="s">
        <v>379</v>
      </c>
      <c r="F442" s="10" t="n">
        <v>134</v>
      </c>
      <c r="G442" s="11" t="n">
        <v>20.1</v>
      </c>
      <c r="H442" s="11" t="n">
        <f aca="false">F442*0.2</f>
        <v>26.8</v>
      </c>
      <c r="I442" s="18" t="n">
        <v>7</v>
      </c>
      <c r="J442" s="18" t="n">
        <v>7</v>
      </c>
      <c r="K442" s="18" t="n">
        <v>5</v>
      </c>
      <c r="L442" s="12" t="n">
        <f aca="false">G442+H442+I442+J442+K442</f>
        <v>65.9</v>
      </c>
      <c r="M442" s="13"/>
    </row>
    <row r="443" s="14" customFormat="true" ht="15.75" hidden="false" customHeight="false" outlineLevel="0" collapsed="false">
      <c r="A443" s="8" t="s">
        <v>459</v>
      </c>
      <c r="B443" s="8" t="s">
        <v>35</v>
      </c>
      <c r="C443" s="9" t="s">
        <v>460</v>
      </c>
      <c r="D443" s="8" t="s">
        <v>461</v>
      </c>
      <c r="E443" s="8" t="s">
        <v>463</v>
      </c>
      <c r="F443" s="10" t="n">
        <v>134</v>
      </c>
      <c r="G443" s="11" t="n">
        <v>20.1</v>
      </c>
      <c r="H443" s="11" t="n">
        <f aca="false">F443*0.2</f>
        <v>26.8</v>
      </c>
      <c r="I443" s="18" t="n">
        <v>7</v>
      </c>
      <c r="J443" s="18" t="n">
        <v>7</v>
      </c>
      <c r="K443" s="18" t="n">
        <v>5</v>
      </c>
      <c r="L443" s="12" t="n">
        <f aca="false">G443+H443+I443+J443+K443</f>
        <v>65.9</v>
      </c>
      <c r="M443" s="13"/>
    </row>
    <row r="444" s="14" customFormat="true" ht="31.5" hidden="false" customHeight="false" outlineLevel="0" collapsed="false">
      <c r="A444" s="8" t="s">
        <v>459</v>
      </c>
      <c r="B444" s="8" t="s">
        <v>37</v>
      </c>
      <c r="C444" s="9" t="s">
        <v>460</v>
      </c>
      <c r="D444" s="8" t="s">
        <v>461</v>
      </c>
      <c r="E444" s="8" t="s">
        <v>464</v>
      </c>
      <c r="F444" s="10" t="n">
        <v>134</v>
      </c>
      <c r="G444" s="11" t="n">
        <v>20.1</v>
      </c>
      <c r="H444" s="11" t="n">
        <f aca="false">F444*0.2</f>
        <v>26.8</v>
      </c>
      <c r="I444" s="18" t="n">
        <v>7</v>
      </c>
      <c r="J444" s="18" t="n">
        <v>7</v>
      </c>
      <c r="K444" s="18" t="n">
        <v>5</v>
      </c>
      <c r="L444" s="12" t="n">
        <f aca="false">G444+H444+I444+J444+K444</f>
        <v>65.9</v>
      </c>
      <c r="M444" s="13"/>
    </row>
    <row r="445" s="14" customFormat="true" ht="15.75" hidden="false" customHeight="false" outlineLevel="0" collapsed="false">
      <c r="A445" s="8" t="s">
        <v>465</v>
      </c>
      <c r="B445" s="8" t="s">
        <v>13</v>
      </c>
      <c r="C445" s="9" t="s">
        <v>460</v>
      </c>
      <c r="D445" s="8" t="s">
        <v>466</v>
      </c>
      <c r="E445" s="8" t="s">
        <v>467</v>
      </c>
      <c r="F445" s="10" t="n">
        <v>134</v>
      </c>
      <c r="G445" s="11" t="n">
        <v>20.1</v>
      </c>
      <c r="H445" s="11" t="n">
        <f aca="false">F445*0.2</f>
        <v>26.8</v>
      </c>
      <c r="I445" s="18" t="n">
        <v>7</v>
      </c>
      <c r="J445" s="18" t="n">
        <v>7</v>
      </c>
      <c r="K445" s="18" t="n">
        <v>5</v>
      </c>
      <c r="L445" s="12" t="n">
        <f aca="false">G445+H445+I445+J445+K445</f>
        <v>65.9</v>
      </c>
      <c r="M445" s="13"/>
    </row>
    <row r="446" s="14" customFormat="true" ht="15.75" hidden="false" customHeight="false" outlineLevel="0" collapsed="false">
      <c r="A446" s="8" t="s">
        <v>465</v>
      </c>
      <c r="B446" s="8" t="s">
        <v>16</v>
      </c>
      <c r="C446" s="9" t="s">
        <v>460</v>
      </c>
      <c r="D446" s="8" t="s">
        <v>466</v>
      </c>
      <c r="E446" s="8" t="s">
        <v>24</v>
      </c>
      <c r="F446" s="10" t="n">
        <v>395</v>
      </c>
      <c r="G446" s="11" t="n">
        <v>59.25</v>
      </c>
      <c r="H446" s="11" t="n">
        <f aca="false">F446*0.2</f>
        <v>79</v>
      </c>
      <c r="I446" s="18" t="n">
        <v>20</v>
      </c>
      <c r="J446" s="18" t="n">
        <v>20</v>
      </c>
      <c r="K446" s="18" t="n">
        <v>16</v>
      </c>
      <c r="L446" s="12" t="n">
        <f aca="false">G446+H446+I446+J446+K446</f>
        <v>194.25</v>
      </c>
      <c r="M446" s="13"/>
    </row>
    <row r="447" s="14" customFormat="true" ht="15.75" hidden="false" customHeight="false" outlineLevel="0" collapsed="false">
      <c r="A447" s="8" t="s">
        <v>465</v>
      </c>
      <c r="B447" s="8" t="s">
        <v>18</v>
      </c>
      <c r="C447" s="9" t="s">
        <v>460</v>
      </c>
      <c r="D447" s="8" t="s">
        <v>466</v>
      </c>
      <c r="E447" s="8" t="s">
        <v>379</v>
      </c>
      <c r="F447" s="10" t="n">
        <v>268</v>
      </c>
      <c r="G447" s="11" t="n">
        <v>40.2</v>
      </c>
      <c r="H447" s="11" t="n">
        <f aca="false">F447*0.2</f>
        <v>53.6</v>
      </c>
      <c r="I447" s="18" t="n">
        <v>13</v>
      </c>
      <c r="J447" s="18" t="n">
        <v>13</v>
      </c>
      <c r="K447" s="18" t="n">
        <v>11</v>
      </c>
      <c r="L447" s="12" t="n">
        <f aca="false">G447+H447+I447+J447+K447</f>
        <v>130.8</v>
      </c>
      <c r="M447" s="13"/>
    </row>
    <row r="448" s="14" customFormat="true" ht="15.75" hidden="false" customHeight="false" outlineLevel="0" collapsed="false">
      <c r="A448" s="8" t="s">
        <v>468</v>
      </c>
      <c r="B448" s="8" t="s">
        <v>13</v>
      </c>
      <c r="C448" s="9" t="s">
        <v>460</v>
      </c>
      <c r="D448" s="8" t="s">
        <v>390</v>
      </c>
      <c r="E448" s="8" t="s">
        <v>138</v>
      </c>
      <c r="F448" s="10" t="n">
        <v>134</v>
      </c>
      <c r="G448" s="11" t="n">
        <v>20.1</v>
      </c>
      <c r="H448" s="11" t="n">
        <f aca="false">F448*0.2</f>
        <v>26.8</v>
      </c>
      <c r="I448" s="18" t="n">
        <v>7</v>
      </c>
      <c r="J448" s="18" t="n">
        <v>7</v>
      </c>
      <c r="K448" s="18" t="n">
        <v>5</v>
      </c>
      <c r="L448" s="12" t="n">
        <f aca="false">G448+H448+I448+J448+K448</f>
        <v>65.9</v>
      </c>
      <c r="M448" s="13"/>
    </row>
    <row r="449" s="14" customFormat="true" ht="15.75" hidden="false" customHeight="false" outlineLevel="0" collapsed="false">
      <c r="A449" s="8" t="s">
        <v>468</v>
      </c>
      <c r="B449" s="8" t="s">
        <v>16</v>
      </c>
      <c r="C449" s="9" t="s">
        <v>460</v>
      </c>
      <c r="D449" s="8" t="s">
        <v>390</v>
      </c>
      <c r="E449" s="8" t="s">
        <v>24</v>
      </c>
      <c r="F449" s="10" t="n">
        <v>198</v>
      </c>
      <c r="G449" s="11" t="n">
        <v>29.7</v>
      </c>
      <c r="H449" s="11" t="n">
        <f aca="false">F449*0.2</f>
        <v>39.6</v>
      </c>
      <c r="I449" s="18" t="n">
        <v>10</v>
      </c>
      <c r="J449" s="18" t="n">
        <v>10</v>
      </c>
      <c r="K449" s="18" t="n">
        <v>8</v>
      </c>
      <c r="L449" s="12" t="n">
        <f aca="false">G449+H449+I449+J449+K449</f>
        <v>97.3</v>
      </c>
      <c r="M449" s="13"/>
    </row>
    <row r="450" s="14" customFormat="true" ht="15.75" hidden="false" customHeight="false" outlineLevel="0" collapsed="false">
      <c r="A450" s="8" t="s">
        <v>468</v>
      </c>
      <c r="B450" s="8" t="s">
        <v>18</v>
      </c>
      <c r="C450" s="9" t="s">
        <v>460</v>
      </c>
      <c r="D450" s="8" t="s">
        <v>390</v>
      </c>
      <c r="E450" s="8" t="s">
        <v>379</v>
      </c>
      <c r="F450" s="10" t="n">
        <v>134</v>
      </c>
      <c r="G450" s="11" t="n">
        <v>20.1</v>
      </c>
      <c r="H450" s="11" t="n">
        <f aca="false">F450*0.2</f>
        <v>26.8</v>
      </c>
      <c r="I450" s="18" t="n">
        <v>7</v>
      </c>
      <c r="J450" s="18" t="n">
        <v>7</v>
      </c>
      <c r="K450" s="18" t="n">
        <v>5</v>
      </c>
      <c r="L450" s="12" t="n">
        <f aca="false">G450+H450+I450+J450+K450</f>
        <v>65.9</v>
      </c>
      <c r="M450" s="13"/>
    </row>
    <row r="451" customFormat="false" ht="15" hidden="false" customHeight="false" outlineLevel="0" collapsed="false">
      <c r="M451" s="22"/>
    </row>
    <row r="452" customFormat="false" ht="15" hidden="false" customHeight="false" outlineLevel="0" collapsed="false">
      <c r="M452" s="22"/>
    </row>
  </sheetData>
  <autoFilter ref="A1:M450"/>
  <printOptions headings="false" gridLines="tru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9" manualBreakCount="9">
    <brk id="4" man="true" max="16383" min="0"/>
    <brk id="76" man="true" max="16383" min="0"/>
    <brk id="152" man="true" max="16383" min="0"/>
    <brk id="220" man="true" max="16383" min="0"/>
    <brk id="257" man="true" max="16383" min="0"/>
    <brk id="280" man="true" max="16383" min="0"/>
    <brk id="327" man="true" max="16383" min="0"/>
    <brk id="345" man="true" max="16383" min="0"/>
    <brk id="3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9:35:28Z</dcterms:created>
  <dc:creator>manios</dc:creator>
  <dc:description/>
  <dc:language>en-US</dc:language>
  <cp:lastModifiedBy>user</cp:lastModifiedBy>
  <cp:lastPrinted>2014-04-17T08:27:58Z</cp:lastPrinted>
  <dcterms:modified xsi:type="dcterms:W3CDTF">2017-01-02T12:30:08Z</dcterms:modified>
  <cp:revision>0</cp:revision>
  <dc:subject/>
  <dc:title/>
</cp:coreProperties>
</file>